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10.png" ContentType="image/png"/>
  <Override PartName="/xl/media/image46.png" ContentType="image/png"/>
  <Override PartName="/xl/media/image11.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ッズ月間(昼)" sheetId="1" state="visible" r:id="rId2"/>
    <sheet name="月間(離乳)" sheetId="2" state="visible" r:id="rId3"/>
  </sheets>
  <externalReferences>
    <externalReference r:id="rId4"/>
  </externalReferences>
  <definedNames>
    <definedName function="false" hidden="false" localSheetId="0" name="_xlnm.Print_Area" vbProcedure="false">'キッズ月間(昼)'!$A$1:$Y$88</definedName>
    <definedName function="false" hidden="false" localSheetId="1" name="_xlnm.Print_Area" vbProcedure="false">'月間(離乳)'!$A$1:$P$69</definedName>
    <definedName function="false" hidden="false" name="Excel_BuiltIn_Print_Area" vbProcedure="false">'[1]'!$A$1:$D$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290">
  <si>
    <t xml:space="preserve">キッズ</t>
  </si>
  <si>
    <t xml:space="preserve">昼食</t>
  </si>
  <si>
    <t xml:space="preserve">３色食品群</t>
  </si>
  <si>
    <r>
      <rPr>
        <sz val="11"/>
        <rFont val="ＭＳ Ｐ明朝"/>
        <family val="0"/>
        <charset val="128"/>
      </rPr>
      <t xml:space="preserve">3</t>
    </r>
    <r>
      <rPr>
        <sz val="11"/>
        <rFont val="Noto Sans"/>
        <family val="2"/>
      </rPr>
      <t xml:space="preserve">～</t>
    </r>
    <r>
      <rPr>
        <sz val="11"/>
        <rFont val="ＭＳ Ｐ明朝"/>
        <family val="0"/>
        <charset val="128"/>
      </rPr>
      <t xml:space="preserve">5</t>
    </r>
    <r>
      <rPr>
        <sz val="11"/>
        <rFont val="Noto Sans"/>
        <family val="2"/>
      </rPr>
      <t xml:space="preserve">歳栄養価</t>
    </r>
  </si>
  <si>
    <t xml:space="preserve">エネルギー</t>
  </si>
  <si>
    <r>
      <rPr>
        <sz val="11"/>
        <rFont val="ＭＳ Ｐ明朝"/>
        <family val="0"/>
        <charset val="128"/>
      </rPr>
      <t xml:space="preserve">1</t>
    </r>
    <r>
      <rPr>
        <sz val="11"/>
        <rFont val="Noto Sans"/>
        <family val="2"/>
      </rPr>
      <t xml:space="preserve">～</t>
    </r>
    <r>
      <rPr>
        <sz val="11"/>
        <rFont val="ＭＳ Ｐ明朝"/>
        <family val="0"/>
        <charset val="128"/>
      </rPr>
      <t xml:space="preserve">2</t>
    </r>
    <r>
      <rPr>
        <sz val="11"/>
        <rFont val="Noto Sans"/>
        <family val="2"/>
      </rPr>
      <t xml:space="preserve">歳栄養価</t>
    </r>
  </si>
  <si>
    <t xml:space="preserve">熱や力になるもの</t>
  </si>
  <si>
    <t xml:space="preserve">血や肉や骨に           なるもの</t>
  </si>
  <si>
    <t xml:space="preserve">体の調子を              整えるもの</t>
  </si>
  <si>
    <r>
      <rPr>
        <sz val="11"/>
        <rFont val="Noto Sans"/>
        <family val="2"/>
      </rPr>
      <t xml:space="preserve">アレルギー
</t>
    </r>
    <r>
      <rPr>
        <sz val="5"/>
        <rFont val="Noto Sans"/>
        <family val="2"/>
      </rPr>
      <t xml:space="preserve">（乳・卵・小麦・落花生・そば・えび・かに）</t>
    </r>
  </si>
  <si>
    <t xml:space="preserve">たんぱく質</t>
  </si>
  <si>
    <t xml:space="preserve">脂質</t>
  </si>
  <si>
    <t xml:space="preserve">炭水化物</t>
  </si>
  <si>
    <t xml:space="preserve">塩分</t>
  </si>
  <si>
    <r>
      <rPr>
        <sz val="10"/>
        <rFont val="ＭＳ Ｐ明朝"/>
        <family val="0"/>
        <charset val="128"/>
      </rPr>
      <t xml:space="preserve">1</t>
    </r>
    <r>
      <rPr>
        <sz val="10"/>
        <rFont val="Noto Sans"/>
        <family val="2"/>
      </rPr>
      <t xml:space="preserve">　　　　　　　　　　　　　　　　　　　　　　　　　　　　　　　　　　　　　　　　　　　　　　　　　　　　　　　　　　　　　　　　　　　　　　　　　　　　　　木</t>
    </r>
  </si>
  <si>
    <t xml:space="preserve">イベント献立</t>
  </si>
  <si>
    <t xml:space="preserve">お豆腐ハンバーグ</t>
  </si>
  <si>
    <t xml:space="preserve">ご飯・砂糖・パン粉・油・花ふ</t>
  </si>
  <si>
    <t xml:space="preserve">油揚げ・ミートボール・鶏肉・豆腐</t>
  </si>
  <si>
    <t xml:space="preserve">しめじ・枝豆・のり・玉ねぎ・キャベツ・トマト・大根・柿</t>
  </si>
  <si>
    <t xml:space="preserve">小麦</t>
  </si>
  <si>
    <t xml:space="preserve">kcal</t>
  </si>
  <si>
    <t xml:space="preserve">金</t>
  </si>
  <si>
    <t xml:space="preserve">くるくるマカロニサラダ</t>
  </si>
  <si>
    <t xml:space="preserve">ご飯・バター・油・ツイストマカロニ・砂糖・マヨネーズ</t>
  </si>
  <si>
    <t xml:space="preserve">鶏肉・玉子</t>
  </si>
  <si>
    <t xml:space="preserve">玉ねぎ・グリンピース・きゅうり・人参・白菜・えのき茸・バナナ</t>
  </si>
  <si>
    <t xml:space="preserve">乳・卵・小麦</t>
  </si>
  <si>
    <t xml:space="preserve">こぎつねご飯・すまし汁</t>
  </si>
  <si>
    <t xml:space="preserve">ｇ</t>
  </si>
  <si>
    <t xml:space="preserve">ケチャップライスのふわふわ玉子のせ</t>
  </si>
  <si>
    <t xml:space="preserve">フルーツ（柿）</t>
  </si>
  <si>
    <t xml:space="preserve">スープ</t>
  </si>
  <si>
    <t xml:space="preserve">g</t>
  </si>
  <si>
    <t xml:space="preserve">フルーツ（バナナ）</t>
  </si>
  <si>
    <t xml:space="preserve">土</t>
  </si>
  <si>
    <t xml:space="preserve">白糸タラと野菜のみそ焼き</t>
  </si>
  <si>
    <t xml:space="preserve">ご飯・小麦粉・油・砂糖・ごま・マヨネーズ・焼ふ</t>
  </si>
  <si>
    <t xml:space="preserve">シロイトタラ・ヨーグルト</t>
  </si>
  <si>
    <t xml:space="preserve">キャベツ・万能ねぎ・人参・ごぼう・コーン・玉ねぎ</t>
  </si>
  <si>
    <t xml:space="preserve">小麦・卵・乳</t>
  </si>
  <si>
    <t xml:space="preserve">ごぼうとコーンのごまサラダ</t>
  </si>
  <si>
    <t xml:space="preserve">ご飯・すまし汁</t>
  </si>
  <si>
    <t xml:space="preserve">ヨーグルト</t>
  </si>
  <si>
    <t xml:space="preserve">日</t>
  </si>
  <si>
    <t xml:space="preserve">鶏ささみと野菜の煮物</t>
  </si>
  <si>
    <t xml:space="preserve">ご飯・片栗粉・油・さつま芋</t>
  </si>
  <si>
    <t xml:space="preserve">納豆・鶏肉・玉子</t>
  </si>
  <si>
    <t xml:space="preserve">大根・人参・枝豆・チンゲン菜・パプリカ赤・なめこ</t>
  </si>
  <si>
    <t xml:space="preserve">小麦・卵</t>
  </si>
  <si>
    <t xml:space="preserve">彩り三色ソテー</t>
  </si>
  <si>
    <t xml:space="preserve">納豆ごはん・みそ汁</t>
  </si>
  <si>
    <t xml:space="preserve">月</t>
  </si>
  <si>
    <t xml:space="preserve">豆腐の野菜あんかけ</t>
  </si>
  <si>
    <t xml:space="preserve">ご飯・ごま油・砂糖・片栗粉</t>
  </si>
  <si>
    <t xml:space="preserve">豆腐・豚肉・ツナフレーク缶</t>
  </si>
  <si>
    <t xml:space="preserve">小松菜・玉ねぎ・人参・白菜・ワカメ・長ねぎ・オレンジ</t>
  </si>
  <si>
    <r>
      <rPr>
        <sz val="9"/>
        <rFont val="Noto Sans"/>
        <family val="2"/>
      </rPr>
      <t xml:space="preserve">なし　※</t>
    </r>
    <r>
      <rPr>
        <sz val="9"/>
        <rFont val="ＭＳ Ｐ明朝"/>
        <family val="0"/>
        <charset val="128"/>
      </rPr>
      <t xml:space="preserve">18</t>
    </r>
    <r>
      <rPr>
        <sz val="9"/>
        <rFont val="Noto Sans"/>
        <family val="2"/>
      </rPr>
      <t xml:space="preserve">・小麦</t>
    </r>
  </si>
  <si>
    <t xml:space="preserve">白菜の和風ツナ和え</t>
  </si>
  <si>
    <t xml:space="preserve">鉄分強化！ふりかけごはん</t>
  </si>
  <si>
    <t xml:space="preserve">すまし汁</t>
  </si>
  <si>
    <t xml:space="preserve">フルーツ（オレンジ）</t>
  </si>
  <si>
    <t xml:space="preserve">火</t>
  </si>
  <si>
    <t xml:space="preserve">ポテトサラダ</t>
  </si>
  <si>
    <t xml:space="preserve">ご飯・油・砂糖・じゃが芋・マヨネーズ</t>
  </si>
  <si>
    <t xml:space="preserve">豚肉</t>
  </si>
  <si>
    <t xml:space="preserve">玉ねぎ・カットトマトパック・グリンピース・きゅうり・人参・パイナップル缶</t>
  </si>
  <si>
    <t xml:space="preserve">ハヤシライス</t>
  </si>
  <si>
    <t xml:space="preserve">フルーツ（パイン缶）</t>
  </si>
  <si>
    <t xml:space="preserve">水</t>
  </si>
  <si>
    <t xml:space="preserve">秋鮭とほうれん草のグラタン風</t>
  </si>
  <si>
    <t xml:space="preserve">ご飯・バター・小麦粉・パン粉・油・砂糖</t>
  </si>
  <si>
    <t xml:space="preserve">秋鮭・豆乳</t>
  </si>
  <si>
    <t xml:space="preserve">玉ねぎ・ほうれん草・かぼちゃ・もやし・人参・りんご</t>
  </si>
  <si>
    <t xml:space="preserve">乳・小麦</t>
  </si>
  <si>
    <t xml:space="preserve">かぼちゃの塩バター煮</t>
  </si>
  <si>
    <t xml:space="preserve">ご飯・スープ</t>
  </si>
  <si>
    <t xml:space="preserve">フルーツ（りんご）</t>
  </si>
  <si>
    <t xml:space="preserve">木</t>
  </si>
  <si>
    <t xml:space="preserve">豚肉のケチャップスパゲティー</t>
  </si>
  <si>
    <t xml:space="preserve">スパゲッティ・バター・油・小麦粉・砂糖・マヨネーズ</t>
  </si>
  <si>
    <t xml:space="preserve">豚肉・ツナフレーク缶・玉子</t>
  </si>
  <si>
    <t xml:space="preserve">玉ねぎ・人参・グリンピース・キャベツ・大根・コーン</t>
  </si>
  <si>
    <t xml:space="preserve">小麦・乳・卵</t>
  </si>
  <si>
    <t xml:space="preserve">ツナサラダ</t>
  </si>
  <si>
    <t xml:space="preserve">スパゲッティミートソース</t>
  </si>
  <si>
    <t xml:space="preserve">助宗タラの竜田揚げ</t>
  </si>
  <si>
    <t xml:space="preserve">ご飯・片栗粉・油・じゃが芋・ごま・砂糖・ごま油</t>
  </si>
  <si>
    <t xml:space="preserve">スケソウタラ・油揚げ</t>
  </si>
  <si>
    <t xml:space="preserve">生姜・あおさ粉・かぶ・人参・ワカメ・黄桃缶</t>
  </si>
  <si>
    <r>
      <rPr>
        <sz val="9"/>
        <rFont val="Noto Sans"/>
        <family val="2"/>
      </rPr>
      <t xml:space="preserve">小麦　※</t>
    </r>
    <r>
      <rPr>
        <sz val="9"/>
        <rFont val="ＭＳ Ｐ明朝"/>
        <family val="0"/>
        <charset val="128"/>
      </rPr>
      <t xml:space="preserve">18</t>
    </r>
    <r>
      <rPr>
        <sz val="9"/>
        <rFont val="Noto Sans"/>
        <family val="2"/>
      </rPr>
      <t xml:space="preserve">・小麦</t>
    </r>
  </si>
  <si>
    <t xml:space="preserve">かぶと人参のサラダ</t>
  </si>
  <si>
    <t xml:space="preserve">みそ汁</t>
  </si>
  <si>
    <t xml:space="preserve">フルーツ（黄桃缶）</t>
  </si>
  <si>
    <t xml:space="preserve">生姜・あおさ粉・もやし・人参・ワカメ・バナナ</t>
  </si>
  <si>
    <t xml:space="preserve">中華うま煮丼</t>
  </si>
  <si>
    <t xml:space="preserve">ご飯・片栗粉・ごま油・砂糖・春雨</t>
  </si>
  <si>
    <t xml:space="preserve">鶏肉</t>
  </si>
  <si>
    <t xml:space="preserve">白菜・長ねぎ・人参・枝豆・アスパラ・赤ピーマン・玉ねぎ・チンゲン菜・りんご</t>
  </si>
  <si>
    <t xml:space="preserve">もやしと人参のサラダ</t>
  </si>
  <si>
    <t xml:space="preserve">春雨サラダ</t>
  </si>
  <si>
    <t xml:space="preserve">中華スープ</t>
  </si>
  <si>
    <r>
      <rPr>
        <sz val="10"/>
        <rFont val="Noto Sans"/>
        <family val="2"/>
      </rPr>
      <t xml:space="preserve">フルーツ</t>
    </r>
    <r>
      <rPr>
        <sz val="10"/>
        <rFont val="ＭＳ Ｐ明朝"/>
        <family val="0"/>
        <charset val="128"/>
      </rPr>
      <t xml:space="preserve">(</t>
    </r>
    <r>
      <rPr>
        <sz val="10"/>
        <rFont val="Noto Sans"/>
        <family val="2"/>
      </rPr>
      <t xml:space="preserve">りんご</t>
    </r>
    <r>
      <rPr>
        <sz val="10"/>
        <rFont val="ＭＳ Ｐ明朝"/>
        <family val="0"/>
        <charset val="128"/>
      </rPr>
      <t xml:space="preserve">)</t>
    </r>
  </si>
  <si>
    <t xml:space="preserve">白菜・長ねぎ・人参・枝豆・水菜・パプリカ赤・玉ねぎ・しめじ・りんご</t>
  </si>
  <si>
    <t xml:space="preserve">黄金カレイの甘辛煮</t>
  </si>
  <si>
    <t xml:space="preserve">ご飯・砂糖・ごま・片栗粉・油・花ふ</t>
  </si>
  <si>
    <t xml:space="preserve">カレイ・鶏レバー・玉子</t>
  </si>
  <si>
    <t xml:space="preserve">生姜・大根・人参・キャベツ・パイナップル缶</t>
  </si>
  <si>
    <t xml:space="preserve">鶏レバーのかりん揚げ</t>
  </si>
  <si>
    <t xml:space="preserve">ご飯・みそ汁</t>
  </si>
  <si>
    <t xml:space="preserve">生姜・大根・人参・キャベツ・柿</t>
  </si>
  <si>
    <t xml:space="preserve">クリームシチュー</t>
  </si>
  <si>
    <t xml:space="preserve">ご飯・バター・じゃが芋・油・砂糖・マヨネーズ</t>
  </si>
  <si>
    <t xml:space="preserve">鶏肉・牛乳・大豆</t>
  </si>
  <si>
    <t xml:space="preserve">コーン・玉ねぎ・人参・グリンピース・ブロッコリー・赤ピーマン・みかん缶</t>
  </si>
  <si>
    <t xml:space="preserve">乳・小麦・卵</t>
  </si>
  <si>
    <t xml:space="preserve">まめサラダ</t>
  </si>
  <si>
    <t xml:space="preserve">コーンピラフ</t>
  </si>
  <si>
    <t xml:space="preserve">フルーツ（みかん缶）</t>
  </si>
  <si>
    <t xml:space="preserve">コーン・玉ねぎ・人参・パセリ・トマト・きゅうり・オレンジ</t>
  </si>
  <si>
    <t xml:space="preserve">カラスカレイと秋野菜の甘辛揚げ</t>
  </si>
  <si>
    <t xml:space="preserve">ご飯・片栗粉・油・砂糖・ごま・さつま芋</t>
  </si>
  <si>
    <t xml:space="preserve">カラスカレイ・玉子・豆腐</t>
  </si>
  <si>
    <t xml:space="preserve">れんこん・キャベツ・人参・ワカメ・りんご</t>
  </si>
  <si>
    <t xml:space="preserve">三色和え</t>
  </si>
  <si>
    <t xml:space="preserve">カレーうどん</t>
  </si>
  <si>
    <t xml:space="preserve">うどん・油・砂糖・片栗粉</t>
  </si>
  <si>
    <t xml:space="preserve">豚肉・厚揚げ</t>
  </si>
  <si>
    <t xml:space="preserve">玉ねぎ・万能ねぎ・大根・小松菜・人参・バナナ</t>
  </si>
  <si>
    <r>
      <rPr>
        <sz val="9"/>
        <rFont val="Noto Sans"/>
        <family val="2"/>
      </rPr>
      <t xml:space="preserve">小麦　※</t>
    </r>
    <r>
      <rPr>
        <sz val="9"/>
        <rFont val="ＭＳ Ｐ明朝"/>
        <family val="0"/>
        <charset val="128"/>
      </rPr>
      <t xml:space="preserve">14</t>
    </r>
    <r>
      <rPr>
        <sz val="9"/>
        <rFont val="Noto Sans"/>
        <family val="2"/>
      </rPr>
      <t xml:space="preserve">・小麦</t>
    </r>
  </si>
  <si>
    <t xml:space="preserve">厚揚げと大根の煮物</t>
  </si>
  <si>
    <t xml:space="preserve">ご飯・パン粉・油・砂糖・花ふ</t>
  </si>
  <si>
    <t xml:space="preserve">鶏肉・豆腐</t>
  </si>
  <si>
    <t xml:space="preserve">玉ねぎ・トマト・キャベツ・人参・コーン・大根・柿</t>
  </si>
  <si>
    <t xml:space="preserve">キャベツとコーンのサラダ</t>
  </si>
  <si>
    <r>
      <rPr>
        <sz val="10"/>
        <rFont val="ＭＳ Ｐ明朝"/>
        <family val="0"/>
        <charset val="128"/>
      </rPr>
      <t xml:space="preserve">15</t>
    </r>
    <r>
      <rPr>
        <sz val="10"/>
        <rFont val="Noto Sans"/>
        <family val="2"/>
      </rPr>
      <t xml:space="preserve">　　　　　　　　　　　　　　　　　　　　　　　　　　　　　　　　　　　　　　　　　　　　　　　　　　　　　　　　　　　　　　　　　　　　　　　　　　　　　　　木</t>
    </r>
  </si>
  <si>
    <t xml:space="preserve">にっこりハンバーグ</t>
  </si>
  <si>
    <t xml:space="preserve">ご飯・砂糖・パン粉・油・バター・花ふ</t>
  </si>
  <si>
    <t xml:space="preserve">ツナフレーク缶・鶏肉・豆腐</t>
  </si>
  <si>
    <t xml:space="preserve">きゅうり・コーン・玉ねぎ・人参・枝豆・キャベツ・トマト・大根・柿</t>
  </si>
  <si>
    <t xml:space="preserve">小麦・乳</t>
  </si>
  <si>
    <t xml:space="preserve">花ちらし寿司・すまし汁</t>
  </si>
  <si>
    <t xml:space="preserve">年齢</t>
  </si>
  <si>
    <t xml:space="preserve">給与栄養目標量</t>
  </si>
  <si>
    <t xml:space="preserve">当月平均給与栄養量</t>
  </si>
  <si>
    <t xml:space="preserve">※３色食品群は食品中に含まれる栄養素を見た目で分かりやすくする為の目安です。
　香辛料や正油・みそなどの調味料は３色食品群に分類されない為、記載しておりません。</t>
  </si>
  <si>
    <r>
      <rPr>
        <sz val="10"/>
        <rFont val="Noto Sans"/>
        <family val="2"/>
      </rPr>
      <t xml:space="preserve">ｴﾈﾙｷﾞｰ</t>
    </r>
    <r>
      <rPr>
        <sz val="10"/>
        <rFont val="ＭＳ Ｐ明朝"/>
        <family val="0"/>
        <charset val="128"/>
      </rPr>
      <t xml:space="preserve">/</t>
    </r>
    <r>
      <rPr>
        <sz val="10"/>
        <rFont val="Noto Sans"/>
        <family val="2"/>
      </rPr>
      <t xml:space="preserve">たんぱく質</t>
    </r>
    <r>
      <rPr>
        <sz val="10"/>
        <rFont val="ＭＳ Ｐ明朝"/>
        <family val="0"/>
        <charset val="128"/>
      </rPr>
      <t xml:space="preserve">/</t>
    </r>
    <r>
      <rPr>
        <sz val="10"/>
        <rFont val="Noto Sans"/>
        <family val="2"/>
      </rPr>
      <t xml:space="preserve">脂質</t>
    </r>
    <r>
      <rPr>
        <sz val="10"/>
        <rFont val="ＭＳ Ｐ明朝"/>
        <family val="0"/>
        <charset val="128"/>
      </rPr>
      <t xml:space="preserve">/</t>
    </r>
    <r>
      <rPr>
        <sz val="10"/>
        <rFont val="Noto Sans"/>
        <family val="2"/>
      </rPr>
      <t xml:space="preserve">炭水化物</t>
    </r>
    <r>
      <rPr>
        <sz val="10"/>
        <rFont val="ＭＳ Ｐ明朝"/>
        <family val="0"/>
        <charset val="128"/>
      </rPr>
      <t xml:space="preserve">/</t>
    </r>
    <r>
      <rPr>
        <sz val="10"/>
        <rFont val="Noto Sans"/>
        <family val="2"/>
      </rPr>
      <t xml:space="preserve">塩分</t>
    </r>
  </si>
  <si>
    <r>
      <rPr>
        <sz val="10"/>
        <rFont val="Noto Sans"/>
        <family val="2"/>
      </rPr>
      <t xml:space="preserve">エネルギー</t>
    </r>
    <r>
      <rPr>
        <sz val="10"/>
        <rFont val="ＭＳ Ｐ明朝"/>
        <family val="0"/>
        <charset val="128"/>
      </rPr>
      <t xml:space="preserve">kcal</t>
    </r>
  </si>
  <si>
    <t xml:space="preserve">たんぱく質ｇ</t>
  </si>
  <si>
    <t xml:space="preserve">脂質ｇ</t>
  </si>
  <si>
    <t xml:space="preserve">炭水化物ｇ</t>
  </si>
  <si>
    <t xml:space="preserve">塩分ｇ</t>
  </si>
  <si>
    <r>
      <rPr>
        <sz val="10"/>
        <rFont val="ＭＳ Ｐ明朝"/>
        <family val="0"/>
        <charset val="128"/>
      </rPr>
      <t xml:space="preserve">3</t>
    </r>
    <r>
      <rPr>
        <sz val="10"/>
        <rFont val="Noto Sans"/>
        <family val="2"/>
      </rPr>
      <t xml:space="preserve">～</t>
    </r>
    <r>
      <rPr>
        <sz val="10"/>
        <rFont val="ＭＳ Ｐ明朝"/>
        <family val="0"/>
        <charset val="128"/>
      </rPr>
      <t xml:space="preserve">5</t>
    </r>
  </si>
  <si>
    <t xml:space="preserve">歳</t>
  </si>
  <si>
    <r>
      <rPr>
        <sz val="10"/>
        <rFont val="ＭＳ Ｐ明朝"/>
        <family val="0"/>
        <charset val="128"/>
      </rPr>
      <t xml:space="preserve">390/16.1/10.8/57.0/1.2</t>
    </r>
    <r>
      <rPr>
        <sz val="10"/>
        <rFont val="Noto Sans"/>
        <family val="2"/>
      </rPr>
      <t xml:space="preserve">未満</t>
    </r>
  </si>
  <si>
    <t xml:space="preserve">※調味料のアレルギー表示は弊社でお届けしたものに限ります。また、アレルギーの詳細は「予定献立表」でご確認下さい。</t>
  </si>
  <si>
    <r>
      <rPr>
        <sz val="10"/>
        <rFont val="ＭＳ Ｐ明朝"/>
        <family val="0"/>
        <charset val="128"/>
      </rPr>
      <t xml:space="preserve">1</t>
    </r>
    <r>
      <rPr>
        <sz val="10"/>
        <rFont val="Noto Sans"/>
        <family val="2"/>
      </rPr>
      <t xml:space="preserve">～</t>
    </r>
    <r>
      <rPr>
        <sz val="10"/>
        <rFont val="ＭＳ Ｐ明朝"/>
        <family val="0"/>
        <charset val="128"/>
      </rPr>
      <t xml:space="preserve">2</t>
    </r>
  </si>
  <si>
    <r>
      <rPr>
        <sz val="10"/>
        <rFont val="ＭＳ Ｐ明朝"/>
        <family val="0"/>
        <charset val="128"/>
      </rPr>
      <t xml:space="preserve">285/11.8/7.9/41.7/0.9</t>
    </r>
    <r>
      <rPr>
        <sz val="10"/>
        <rFont val="Noto Sans"/>
        <family val="2"/>
      </rPr>
      <t xml:space="preserve">未満</t>
    </r>
  </si>
  <si>
    <t xml:space="preserve">※都合により、献立を変更する場合がございます。</t>
  </si>
  <si>
    <r>
      <rPr>
        <sz val="11"/>
        <rFont val="ＭＳ Ｐ明朝"/>
        <family val="0"/>
        <charset val="128"/>
      </rPr>
      <t xml:space="preserve">※14</t>
    </r>
    <r>
      <rPr>
        <sz val="11"/>
        <rFont val="Noto Sans"/>
        <family val="2"/>
      </rPr>
      <t xml:space="preserve">　この商品は「そば・卵」を含む製品と同じ施設で製造しておりますが、</t>
    </r>
  </si>
  <si>
    <t xml:space="preserve">混入を最小限に抑えるように十分に配慮して生産されております。</t>
  </si>
  <si>
    <r>
      <rPr>
        <sz val="11"/>
        <rFont val="ＭＳ Ｐ明朝"/>
        <family val="0"/>
        <charset val="128"/>
      </rPr>
      <t xml:space="preserve">※18</t>
    </r>
    <r>
      <rPr>
        <sz val="11"/>
        <rFont val="Noto Sans"/>
        <family val="2"/>
      </rPr>
      <t xml:space="preserve">　本製品で使用している海苔は、えび・かにの生息域で採取しています。</t>
    </r>
  </si>
  <si>
    <t xml:space="preserve">離乳食</t>
  </si>
  <si>
    <t xml:space="preserve">曜日</t>
  </si>
  <si>
    <r>
      <rPr>
        <sz val="11"/>
        <rFont val="Noto Sans"/>
        <family val="2"/>
      </rPr>
      <t xml:space="preserve">初期（</t>
    </r>
    <r>
      <rPr>
        <sz val="11"/>
        <rFont val="ＭＳ Ｐ明朝"/>
        <family val="0"/>
        <charset val="128"/>
      </rPr>
      <t xml:space="preserve">5</t>
    </r>
    <r>
      <rPr>
        <sz val="11"/>
        <rFont val="Noto Sans"/>
        <family val="2"/>
      </rPr>
      <t xml:space="preserve">～</t>
    </r>
    <r>
      <rPr>
        <sz val="11"/>
        <rFont val="ＭＳ Ｐ明朝"/>
        <family val="0"/>
        <charset val="128"/>
      </rPr>
      <t xml:space="preserve">6</t>
    </r>
    <r>
      <rPr>
        <sz val="11"/>
        <rFont val="Noto Sans"/>
        <family val="2"/>
      </rPr>
      <t xml:space="preserve">ヶ月）</t>
    </r>
  </si>
  <si>
    <r>
      <rPr>
        <sz val="11"/>
        <rFont val="Noto Sans"/>
        <family val="2"/>
      </rPr>
      <t xml:space="preserve">中期（</t>
    </r>
    <r>
      <rPr>
        <sz val="11"/>
        <rFont val="ＭＳ Ｐ明朝"/>
        <family val="0"/>
        <charset val="128"/>
      </rPr>
      <t xml:space="preserve">7</t>
    </r>
    <r>
      <rPr>
        <sz val="11"/>
        <rFont val="Noto Sans"/>
        <family val="2"/>
      </rPr>
      <t xml:space="preserve">～</t>
    </r>
    <r>
      <rPr>
        <sz val="11"/>
        <rFont val="ＭＳ Ｐ明朝"/>
        <family val="0"/>
        <charset val="128"/>
      </rPr>
      <t xml:space="preserve">8</t>
    </r>
    <r>
      <rPr>
        <sz val="11"/>
        <rFont val="Noto Sans"/>
        <family val="2"/>
      </rPr>
      <t xml:space="preserve">ヶ月）</t>
    </r>
  </si>
  <si>
    <r>
      <rPr>
        <sz val="11"/>
        <rFont val="Noto Sans"/>
        <family val="2"/>
      </rPr>
      <t xml:space="preserve">後期（</t>
    </r>
    <r>
      <rPr>
        <sz val="11"/>
        <rFont val="ＭＳ Ｐ明朝"/>
        <family val="0"/>
        <charset val="128"/>
      </rPr>
      <t xml:space="preserve">9</t>
    </r>
    <r>
      <rPr>
        <sz val="11"/>
        <rFont val="Noto Sans"/>
        <family val="2"/>
      </rPr>
      <t xml:space="preserve">～</t>
    </r>
    <r>
      <rPr>
        <sz val="11"/>
        <rFont val="ＭＳ Ｐ明朝"/>
        <family val="0"/>
        <charset val="128"/>
      </rPr>
      <t xml:space="preserve">11</t>
    </r>
    <r>
      <rPr>
        <sz val="11"/>
        <rFont val="Noto Sans"/>
        <family val="2"/>
      </rPr>
      <t xml:space="preserve">ヶ月）</t>
    </r>
  </si>
  <si>
    <t xml:space="preserve">昼</t>
  </si>
  <si>
    <t xml:space="preserve">夕</t>
  </si>
  <si>
    <t xml:space="preserve">かゆ・豆腐・大根ペースト</t>
  </si>
  <si>
    <t xml:space="preserve">かゆ・人参ペースト</t>
  </si>
  <si>
    <t xml:space="preserve">かゆ</t>
  </si>
  <si>
    <t xml:space="preserve">かゆ・玉ねぎペースト</t>
  </si>
  <si>
    <t xml:space="preserve">かゆ・人参・豆腐ペースト</t>
  </si>
  <si>
    <t xml:space="preserve">人参かゆ</t>
  </si>
  <si>
    <t xml:space="preserve">玉ねぎペースト</t>
  </si>
  <si>
    <t xml:space="preserve">玉ねぎ・かぼちゃペースト</t>
  </si>
  <si>
    <t xml:space="preserve">鶏肉と豆腐のトマト煮</t>
  </si>
  <si>
    <t xml:space="preserve">豚肉と野菜のくたくた煮</t>
  </si>
  <si>
    <t xml:space="preserve">人参ペースト</t>
  </si>
  <si>
    <t xml:space="preserve">スケソウタラペースト</t>
  </si>
  <si>
    <t xml:space="preserve">鶏肉と玉ねぎの玉子とじ</t>
  </si>
  <si>
    <t xml:space="preserve">助宗タラとさつま芋のほくほく煮</t>
  </si>
  <si>
    <t xml:space="preserve">キャベツペースト</t>
  </si>
  <si>
    <t xml:space="preserve">チンゲン菜ペースト</t>
  </si>
  <si>
    <t xml:space="preserve">ブロッコリーと人参のサラダ</t>
  </si>
  <si>
    <t xml:space="preserve">白菜ペースト</t>
  </si>
  <si>
    <t xml:space="preserve">さつま芋ペースト</t>
  </si>
  <si>
    <t xml:space="preserve">きゅうりと人参のサラダ・スープ</t>
  </si>
  <si>
    <t xml:space="preserve">豚肉と野菜のだし煮</t>
  </si>
  <si>
    <t xml:space="preserve">トマトペースト</t>
  </si>
  <si>
    <t xml:space="preserve">ブロッコリーペースト</t>
  </si>
  <si>
    <t xml:space="preserve">バナナペースト</t>
  </si>
  <si>
    <t xml:space="preserve">りんごペースト</t>
  </si>
  <si>
    <r>
      <rPr>
        <sz val="11"/>
        <rFont val="Noto Sans"/>
        <family val="2"/>
      </rPr>
      <t xml:space="preserve">みそ汁・フルーツ</t>
    </r>
    <r>
      <rPr>
        <sz val="11"/>
        <rFont val="ＭＳ Ｐ明朝"/>
        <family val="0"/>
        <charset val="128"/>
      </rPr>
      <t xml:space="preserve">(</t>
    </r>
    <r>
      <rPr>
        <sz val="11"/>
        <rFont val="Noto Sans"/>
        <family val="2"/>
      </rPr>
      <t xml:space="preserve">りんご</t>
    </r>
    <r>
      <rPr>
        <sz val="11"/>
        <rFont val="ＭＳ Ｐ明朝"/>
        <family val="0"/>
        <charset val="128"/>
      </rPr>
      <t xml:space="preserve">)</t>
    </r>
  </si>
  <si>
    <t xml:space="preserve">かゆ・トマトペースト</t>
  </si>
  <si>
    <t xml:space="preserve">シロイトタラ・人参ペースト</t>
  </si>
  <si>
    <t xml:space="preserve">玉ねぎの豆乳煮ペースト</t>
  </si>
  <si>
    <t xml:space="preserve">白糸タラとキャベツのみそ煮</t>
  </si>
  <si>
    <t xml:space="preserve">高野豆腐と豚肉の豆乳煮</t>
  </si>
  <si>
    <t xml:space="preserve">大根ペースト</t>
  </si>
  <si>
    <t xml:space="preserve">大根とトマトのサラダ</t>
  </si>
  <si>
    <t xml:space="preserve">かゆ・大根ペースト</t>
  </si>
  <si>
    <t xml:space="preserve">かゆペースト</t>
  </si>
  <si>
    <t xml:space="preserve">鶏ささみと大根の煮物</t>
  </si>
  <si>
    <t xml:space="preserve">黄金カレイのトマト煮</t>
  </si>
  <si>
    <t xml:space="preserve">チンゲン菜の玉子とじ</t>
  </si>
  <si>
    <t xml:space="preserve">野菜のやわらか煮</t>
  </si>
  <si>
    <t xml:space="preserve">鶏レバーのやわらか煮</t>
  </si>
  <si>
    <t xml:space="preserve">かゆ・かぼちゃペースト</t>
  </si>
  <si>
    <t xml:space="preserve">豆腐・白菜ペースト</t>
  </si>
  <si>
    <t xml:space="preserve">豆腐と豚肉のやわらか煮</t>
  </si>
  <si>
    <t xml:space="preserve">鶏肉と野菜のコトコト</t>
  </si>
  <si>
    <t xml:space="preserve">小松菜・玉ねぎペースト</t>
  </si>
  <si>
    <t xml:space="preserve">白菜のだし煮</t>
  </si>
  <si>
    <t xml:space="preserve">キャベツと玉子の和風和え</t>
  </si>
  <si>
    <t xml:space="preserve">オレンジ</t>
  </si>
  <si>
    <t xml:space="preserve">すまし汁・フルーツ（オレンジ）</t>
  </si>
  <si>
    <t xml:space="preserve">ソーメンペースト</t>
  </si>
  <si>
    <t xml:space="preserve">くたくたそうめんの玉子とじ</t>
  </si>
  <si>
    <t xml:space="preserve">じゃが芋のトマト煮ペースト</t>
  </si>
  <si>
    <t xml:space="preserve">豚肉のトマト煮</t>
  </si>
  <si>
    <t xml:space="preserve">さつま芋のマッシュ</t>
  </si>
  <si>
    <t xml:space="preserve">大豆とさつま芋のマッシュ</t>
  </si>
  <si>
    <t xml:space="preserve">玉ねぎ・人参ペースト</t>
  </si>
  <si>
    <t xml:space="preserve">秋鮭とほうれん草の豆乳煮</t>
  </si>
  <si>
    <t xml:space="preserve">鶏肉の玉子とじ</t>
  </si>
  <si>
    <t xml:space="preserve">ほうれん草の豆乳煮ペースト</t>
  </si>
  <si>
    <t xml:space="preserve">かぼちゃのマッシュ</t>
  </si>
  <si>
    <t xml:space="preserve">野菜のだし煮・みそ汁</t>
  </si>
  <si>
    <t xml:space="preserve">スープ・フルーツ（りんご）</t>
  </si>
  <si>
    <t xml:space="preserve">かゆ・豆腐ペースト</t>
  </si>
  <si>
    <t xml:space="preserve">シロイトタラ・小松菜ペースト</t>
  </si>
  <si>
    <t xml:space="preserve">豚肉と野菜のやわらか煮</t>
  </si>
  <si>
    <t xml:space="preserve">白糸タラのみそ煮</t>
  </si>
  <si>
    <t xml:space="preserve">キャベツの玉子とじ</t>
  </si>
  <si>
    <t xml:space="preserve">鶏肉と小松菜のだし煮</t>
  </si>
  <si>
    <t xml:space="preserve">助宗タラとじゃが芋のホクホク煮</t>
  </si>
  <si>
    <t xml:space="preserve">高野豆腐と豚肉のやわらか煮</t>
  </si>
  <si>
    <t xml:space="preserve">じゃが芋ペースト</t>
  </si>
  <si>
    <t xml:space="preserve">茹で野菜</t>
  </si>
  <si>
    <t xml:space="preserve">きゅうりのサラダ</t>
  </si>
  <si>
    <t xml:space="preserve">かぶペースト</t>
  </si>
  <si>
    <t xml:space="preserve">かゆ・白菜ペースト</t>
  </si>
  <si>
    <t xml:space="preserve">かゆ・キャベツペースト</t>
  </si>
  <si>
    <t xml:space="preserve">鶏肉と白菜のくたくた煮</t>
  </si>
  <si>
    <t xml:space="preserve">野菜の玉子とじ</t>
  </si>
  <si>
    <t xml:space="preserve">玉ねぎ・チンゲン菜ペースト</t>
  </si>
  <si>
    <t xml:space="preserve">人参のサラダ</t>
  </si>
  <si>
    <t xml:space="preserve">大豆と人参のサラダ</t>
  </si>
  <si>
    <t xml:space="preserve">みそ汁・フルーツ（バナナ）</t>
  </si>
  <si>
    <r>
      <rPr>
        <sz val="11"/>
        <rFont val="Noto Sans"/>
        <family val="2"/>
      </rPr>
      <t xml:space="preserve">フルーツ</t>
    </r>
    <r>
      <rPr>
        <sz val="11"/>
        <rFont val="ＭＳ Ｐ明朝"/>
        <family val="0"/>
        <charset val="128"/>
      </rPr>
      <t xml:space="preserve">(</t>
    </r>
    <r>
      <rPr>
        <sz val="11"/>
        <rFont val="Noto Sans"/>
        <family val="2"/>
      </rPr>
      <t xml:space="preserve">りんご</t>
    </r>
    <r>
      <rPr>
        <sz val="11"/>
        <rFont val="ＭＳ Ｐ明朝"/>
        <family val="0"/>
        <charset val="128"/>
      </rPr>
      <t xml:space="preserve">)</t>
    </r>
  </si>
  <si>
    <t xml:space="preserve">黄金カレイと野菜のコトコト煮</t>
  </si>
  <si>
    <t xml:space="preserve">豚肉と玉ねぎのくたくた煮</t>
  </si>
  <si>
    <t xml:space="preserve">豆腐ペースト</t>
  </si>
  <si>
    <t xml:space="preserve">キャベツのやわらか煮</t>
  </si>
  <si>
    <t xml:space="preserve">豆腐と野菜のとろとろ煮</t>
  </si>
  <si>
    <t xml:space="preserve">鶏レバーとキャベツのやわらか煮</t>
  </si>
  <si>
    <t xml:space="preserve">ほうれん草ペースト</t>
  </si>
  <si>
    <t xml:space="preserve">じゃが芋のミルク煮ペースト</t>
  </si>
  <si>
    <t xml:space="preserve">小松菜ペースト</t>
  </si>
  <si>
    <t xml:space="preserve">鶏肉と野菜のミルク煮</t>
  </si>
  <si>
    <t xml:space="preserve">秋鮭と小松菜のくたくた煮</t>
  </si>
  <si>
    <t xml:space="preserve">人参・ブロッコリーペースト</t>
  </si>
  <si>
    <t xml:space="preserve">ブロッコリーとピーマンのサラダ</t>
  </si>
  <si>
    <t xml:space="preserve">白菜サラダ</t>
  </si>
  <si>
    <t xml:space="preserve">みそ汁・フルーツ（柿）</t>
  </si>
  <si>
    <t xml:space="preserve">大根・インゲンペースト</t>
  </si>
  <si>
    <t xml:space="preserve">豚汁</t>
  </si>
  <si>
    <t xml:space="preserve">かゆ・玉ねぎ・トマトペースト</t>
  </si>
  <si>
    <t xml:space="preserve">カラスカレイ・豆腐ペースト</t>
  </si>
  <si>
    <t xml:space="preserve">カラスカレイと野菜のほくほく煮</t>
  </si>
  <si>
    <t xml:space="preserve">鶏肉と人参のやわらか煮</t>
  </si>
  <si>
    <t xml:space="preserve">トマトときゅうりのサラダ</t>
  </si>
  <si>
    <t xml:space="preserve">さつま芋・キャベツペースト</t>
  </si>
  <si>
    <t xml:space="preserve">かぼちゃペースト</t>
  </si>
  <si>
    <t xml:space="preserve">かぼちゃのだし煮</t>
  </si>
  <si>
    <r>
      <rPr>
        <sz val="11"/>
        <rFont val="Noto Sans"/>
        <family val="2"/>
      </rPr>
      <t xml:space="preserve">すまし汁・フルーツ</t>
    </r>
    <r>
      <rPr>
        <sz val="11"/>
        <rFont val="ＭＳ Ｐ明朝"/>
        <family val="0"/>
        <charset val="128"/>
      </rPr>
      <t xml:space="preserve">(</t>
    </r>
    <r>
      <rPr>
        <sz val="11"/>
        <rFont val="Noto Sans"/>
        <family val="2"/>
      </rPr>
      <t xml:space="preserve">りんご</t>
    </r>
    <r>
      <rPr>
        <sz val="11"/>
        <rFont val="ＭＳ Ｐ明朝"/>
        <family val="0"/>
        <charset val="128"/>
      </rPr>
      <t xml:space="preserve">)</t>
    </r>
  </si>
  <si>
    <t xml:space="preserve">うどん・人参ペースト</t>
  </si>
  <si>
    <t xml:space="preserve">豚肉と玉ねぎのくたくたうどん</t>
  </si>
  <si>
    <t xml:space="preserve">玉ねぎ・小松菜ペースト</t>
  </si>
  <si>
    <t xml:space="preserve">野菜のだし煮</t>
  </si>
  <si>
    <t xml:space="preserve">野菜のトマト煮</t>
  </si>
  <si>
    <t xml:space="preserve">大豆と野菜のトマト煮</t>
  </si>
  <si>
    <t xml:space="preserve">白菜とわかめのだし煮</t>
  </si>
  <si>
    <t xml:space="preserve">キャベツ・人参ペースト</t>
  </si>
  <si>
    <t xml:space="preserve">キャベツと人参のサラダ・すまし汁</t>
  </si>
  <si>
    <t xml:space="preserve">人参・玉ねぎペースト</t>
  </si>
  <si>
    <t xml:space="preserve">鶏肉と豆腐のとろとろ煮</t>
  </si>
  <si>
    <t xml:space="preserve">すまし汁・フルーツ（柿）</t>
  </si>
</sst>
</file>

<file path=xl/styles.xml><?xml version="1.0" encoding="utf-8"?>
<styleSheet xmlns="http://schemas.openxmlformats.org/spreadsheetml/2006/main">
  <numFmts count="3">
    <numFmt numFmtId="164" formatCode="General"/>
    <numFmt numFmtId="165" formatCode="0.0_ "/>
    <numFmt numFmtId="166" formatCode="0_ "/>
  </numFmts>
  <fonts count="19">
    <font>
      <sz val="10"/>
      <name val="Arial"/>
      <family val="2"/>
    </font>
    <font>
      <sz val="10"/>
      <name val="Arial"/>
      <family val="0"/>
    </font>
    <font>
      <sz val="10"/>
      <name val="Arial"/>
      <family val="0"/>
    </font>
    <font>
      <sz val="10"/>
      <name val="Arial"/>
      <family val="0"/>
    </font>
    <font>
      <sz val="11"/>
      <name val="ＭＳ Ｐゴシック"/>
      <family val="0"/>
      <charset val="128"/>
    </font>
    <font>
      <sz val="11"/>
      <name val="ＭＳ Ｐ明朝"/>
      <family val="0"/>
      <charset val="128"/>
    </font>
    <font>
      <b val="true"/>
      <sz val="11"/>
      <name val="Noto Sans"/>
      <family val="2"/>
    </font>
    <font>
      <b val="true"/>
      <sz val="18"/>
      <name val="Noto Sans"/>
      <family val="2"/>
    </font>
    <font>
      <b val="true"/>
      <sz val="36"/>
      <name val="ＭＳ Ｐ明朝"/>
      <family val="0"/>
      <charset val="128"/>
    </font>
    <font>
      <sz val="11"/>
      <name val="Noto Sans"/>
      <family val="2"/>
    </font>
    <font>
      <sz val="5"/>
      <name val="Noto Sans"/>
      <family val="2"/>
    </font>
    <font>
      <sz val="10"/>
      <name val="ＭＳ Ｐ明朝"/>
      <family val="0"/>
      <charset val="128"/>
    </font>
    <font>
      <sz val="10"/>
      <name val="Noto Sans"/>
      <family val="2"/>
    </font>
    <font>
      <sz val="9"/>
      <name val="Noto Sans"/>
      <family val="2"/>
    </font>
    <font>
      <sz val="9"/>
      <name val="ＭＳ Ｐ明朝"/>
      <family val="0"/>
      <charset val="128"/>
    </font>
    <font>
      <sz val="8"/>
      <name val="Noto Sans"/>
      <family val="2"/>
    </font>
    <font>
      <sz val="9"/>
      <name val="ＭＳ Ｐゴシック"/>
      <family val="0"/>
      <charset val="128"/>
    </font>
    <font>
      <sz val="6"/>
      <color rgb="FF000000"/>
      <name val="DejaVu Sans"/>
      <family val="2"/>
    </font>
    <font>
      <b val="true"/>
      <sz val="12"/>
      <name val="Noto Sans"/>
      <family val="2"/>
    </font>
  </fonts>
  <fills count="8">
    <fill>
      <patternFill patternType="none"/>
    </fill>
    <fill>
      <patternFill patternType="gray125"/>
    </fill>
    <fill>
      <patternFill patternType="solid">
        <fgColor rgb="FFFFFF99"/>
        <bgColor rgb="FFFFFFCC"/>
      </patternFill>
    </fill>
    <fill>
      <patternFill patternType="solid">
        <fgColor rgb="FFFEA746"/>
        <bgColor rgb="FFFF808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tru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true" indent="0" shrinkToFit="true"/>
      <protection locked="true" hidden="false"/>
    </xf>
    <xf numFmtId="164" fontId="9" fillId="3" borderId="1" xfId="20" applyFont="true" applyBorder="true" applyAlignment="true" applyProtection="false">
      <alignment horizontal="center" vertical="bottom" textRotation="0" wrapText="true" indent="0" shrinkToFit="true"/>
      <protection locked="true" hidden="false"/>
    </xf>
    <xf numFmtId="164" fontId="9" fillId="4" borderId="1" xfId="20" applyFont="true" applyBorder="true" applyAlignment="true" applyProtection="false">
      <alignment horizontal="center" vertical="bottom" textRotation="0" wrapText="true" indent="0" shrinkToFit="true"/>
      <protection locked="true" hidden="false"/>
    </xf>
    <xf numFmtId="164" fontId="9" fillId="0" borderId="1" xfId="21" applyFont="true" applyBorder="true" applyAlignment="true" applyProtection="false">
      <alignment horizontal="center" vertical="bottom" textRotation="0" wrapText="true" indent="0" shrinkToFit="tru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255" wrapText="false" indent="0" shrinkToFit="true"/>
      <protection locked="true" hidden="false"/>
    </xf>
    <xf numFmtId="164" fontId="12" fillId="5" borderId="2"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5" fontId="11" fillId="0" borderId="3"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2" borderId="3"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5" fontId="11" fillId="0" borderId="4"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255" wrapText="false" indent="0" shrinkToFit="tru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6" borderId="2"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6" borderId="2" xfId="20" applyFont="true" applyBorder="true" applyAlignment="false" applyProtection="false">
      <alignment horizontal="general" vertical="center" textRotation="0" wrapText="false" indent="0" shrinkToFit="false"/>
      <protection locked="true" hidden="false"/>
    </xf>
    <xf numFmtId="164" fontId="12" fillId="7" borderId="2" xfId="20" applyFont="true" applyBorder="true" applyAlignment="false" applyProtection="false">
      <alignment horizontal="general" vertical="center" textRotation="0" wrapText="false" indent="0" shrinkToFit="false"/>
      <protection locked="true" hidden="false"/>
    </xf>
    <xf numFmtId="164" fontId="12" fillId="5" borderId="3" xfId="20" applyFont="true" applyBorder="true" applyAlignment="false" applyProtection="false">
      <alignment horizontal="general" vertical="center" textRotation="0" wrapText="false" indent="0" shrinkToFit="false"/>
      <protection locked="true" hidden="false"/>
    </xf>
    <xf numFmtId="164" fontId="13" fillId="4" borderId="2"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false" indent="0" shrinkToFit="false"/>
      <protection locked="true" hidden="false"/>
    </xf>
    <xf numFmtId="164" fontId="12" fillId="4" borderId="2" xfId="20" applyFont="true" applyBorder="true" applyAlignment="false" applyProtection="false">
      <alignment horizontal="general" vertical="center" textRotation="0" wrapText="false" indent="0" shrinkToFit="false"/>
      <protection locked="true" hidden="false"/>
    </xf>
    <xf numFmtId="164" fontId="12" fillId="6" borderId="2" xfId="20" applyFont="true" applyBorder="true" applyAlignment="true" applyProtection="false">
      <alignment horizontal="general" vertical="center" textRotation="0" wrapText="false" indent="0" shrinkToFit="true"/>
      <protection locked="true" hidden="false"/>
    </xf>
    <xf numFmtId="164" fontId="12" fillId="5" borderId="2" xfId="20" applyFont="true" applyBorder="true" applyAlignment="true" applyProtection="false">
      <alignment horizontal="general" vertical="center" textRotation="0" wrapText="false" indent="0" shrinkToFit="true"/>
      <protection locked="true" hidden="false"/>
    </xf>
    <xf numFmtId="164" fontId="13" fillId="6" borderId="2" xfId="20" applyFont="true" applyBorder="true" applyAlignment="true" applyProtection="false">
      <alignment horizontal="general" vertical="center" textRotation="0" wrapText="false" indent="0" shrinkToFit="true"/>
      <protection locked="true" hidden="false"/>
    </xf>
    <xf numFmtId="164" fontId="13" fillId="6" borderId="2" xfId="20" applyFont="true" applyBorder="tru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2" fillId="4" borderId="2" xfId="20" applyFont="true" applyBorder="true" applyAlignment="true" applyProtection="false">
      <alignment horizontal="left" vertical="center" textRotation="0" wrapText="false" indent="0" shrinkToFit="false"/>
      <protection locked="true" hidden="false"/>
    </xf>
    <xf numFmtId="164" fontId="12" fillId="5" borderId="2"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6" fontId="11" fillId="0" borderId="5"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255" wrapText="false" indent="0" shrinkToFit="false"/>
      <protection locked="true" hidden="false"/>
    </xf>
    <xf numFmtId="164" fontId="18" fillId="0" borderId="1"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true"/>
      <protection locked="true" hidden="false"/>
    </xf>
    <xf numFmtId="164" fontId="9" fillId="0" borderId="8" xfId="20" applyFont="true" applyBorder="true" applyAlignment="true" applyProtection="false">
      <alignment horizontal="left" vertical="center" textRotation="0" wrapText="false" indent="0" shrinkToFit="true"/>
      <protection locked="true" hidden="false"/>
    </xf>
    <xf numFmtId="164" fontId="9" fillId="0" borderId="2" xfId="20" applyFont="true" applyBorder="true" applyAlignment="true" applyProtection="false">
      <alignment horizontal="left" vertical="center" textRotation="0" wrapText="false" indent="0" shrinkToFit="true"/>
      <protection locked="true" hidden="false"/>
    </xf>
    <xf numFmtId="164" fontId="9" fillId="0" borderId="9" xfId="20" applyFont="true" applyBorder="true" applyAlignment="true" applyProtection="false">
      <alignment horizontal="left" vertical="center" textRotation="0" wrapText="false" indent="0" shrinkToFit="true"/>
      <protection locked="true" hidden="false"/>
    </xf>
    <xf numFmtId="164" fontId="9" fillId="0" borderId="4" xfId="20" applyFont="true" applyBorder="true" applyAlignment="true" applyProtection="false">
      <alignment horizontal="left" vertical="center" textRotation="0" wrapText="false" indent="0" shrinkToFit="true"/>
      <protection locked="true" hidden="false"/>
    </xf>
    <xf numFmtId="164" fontId="9" fillId="0" borderId="10" xfId="20" applyFont="true" applyBorder="true" applyAlignment="true" applyProtection="false">
      <alignment horizontal="left"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1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4.png"/><Relationship Id="rId29" Type="http://schemas.openxmlformats.org/officeDocument/2006/relationships/image" Target="../media/image27.png"/><Relationship Id="rId30" Type="http://schemas.openxmlformats.org/officeDocument/2006/relationships/image" Target="../media/image28.png"/>
</Relationships>
</file>

<file path=xl/drawings/_rels/drawing2.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Relationship Id="rId5" Type="http://schemas.openxmlformats.org/officeDocument/2006/relationships/image" Target="../media/image33.png"/><Relationship Id="rId6" Type="http://schemas.openxmlformats.org/officeDocument/2006/relationships/image" Target="../media/image34.png"/><Relationship Id="rId7" Type="http://schemas.openxmlformats.org/officeDocument/2006/relationships/image" Target="../media/image35.png"/><Relationship Id="rId8" Type="http://schemas.openxmlformats.org/officeDocument/2006/relationships/image" Target="../media/image36.png"/><Relationship Id="rId9" Type="http://schemas.openxmlformats.org/officeDocument/2006/relationships/image" Target="../media/image37.png"/><Relationship Id="rId10" Type="http://schemas.openxmlformats.org/officeDocument/2006/relationships/image" Target="../media/image38.png"/><Relationship Id="rId11" Type="http://schemas.openxmlformats.org/officeDocument/2006/relationships/image" Target="../media/image39.png"/><Relationship Id="rId12" Type="http://schemas.openxmlformats.org/officeDocument/2006/relationships/image" Target="../media/image12.png"/><Relationship Id="rId13" Type="http://schemas.openxmlformats.org/officeDocument/2006/relationships/image" Target="../media/image40.png"/><Relationship Id="rId14" Type="http://schemas.openxmlformats.org/officeDocument/2006/relationships/image" Target="../media/image41.png"/><Relationship Id="rId15" Type="http://schemas.openxmlformats.org/officeDocument/2006/relationships/image" Target="../media/image42.png"/><Relationship Id="rId16" Type="http://schemas.openxmlformats.org/officeDocument/2006/relationships/image" Target="../media/image43.png"/><Relationship Id="rId17" Type="http://schemas.openxmlformats.org/officeDocument/2006/relationships/image" Target="../media/image44.png"/><Relationship Id="rId18" Type="http://schemas.openxmlformats.org/officeDocument/2006/relationships/image" Target="../media/image45.png"/><Relationship Id="rId19" Type="http://schemas.openxmlformats.org/officeDocument/2006/relationships/image" Target="../media/image4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760</xdr:colOff>
      <xdr:row>82</xdr:row>
      <xdr:rowOff>50760</xdr:rowOff>
    </xdr:from>
    <xdr:to>
      <xdr:col>12</xdr:col>
      <xdr:colOff>93240</xdr:colOff>
      <xdr:row>88</xdr:row>
      <xdr:rowOff>127080</xdr:rowOff>
    </xdr:to>
    <xdr:grpSp>
      <xdr:nvGrpSpPr>
        <xdr:cNvPr id="0" name="グループ化 17"/>
        <xdr:cNvGrpSpPr/>
      </xdr:nvGrpSpPr>
      <xdr:grpSpPr>
        <a:xfrm>
          <a:off x="8302320" y="13547520"/>
          <a:ext cx="1491840" cy="1047960"/>
          <a:chOff x="8302320" y="13547520"/>
          <a:chExt cx="1491840" cy="1047960"/>
        </a:xfrm>
      </xdr:grpSpPr>
      <xdr:sp>
        <xdr:nvSpPr>
          <xdr:cNvPr id="1" name="テキスト ボックス 2"/>
          <xdr:cNvSpPr/>
        </xdr:nvSpPr>
        <xdr:spPr>
          <a:xfrm>
            <a:off x="8302320" y="13641480"/>
            <a:ext cx="1491840" cy="95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食べ物は良く噛んで食べましょう。良く噛むことで、虫歯予防や消化の負担が減り、お腹に良いと言われています。</a:t>
            </a:r>
            <a:endParaRPr b="0" lang="en-US" sz="600" spc="-1" strike="noStrike">
              <a:latin typeface="Times New Roman"/>
            </a:endParaRPr>
          </a:p>
        </xdr:txBody>
      </xdr:sp>
      <xdr:pic>
        <xdr:nvPicPr>
          <xdr:cNvPr id="2" name="図 19" descr=""/>
          <xdr:cNvPicPr/>
        </xdr:nvPicPr>
        <xdr:blipFill>
          <a:blip r:embed="rId1"/>
          <a:stretch/>
        </xdr:blipFill>
        <xdr:spPr>
          <a:xfrm>
            <a:off x="8319600" y="13547520"/>
            <a:ext cx="1438200" cy="91800"/>
          </a:xfrm>
          <a:prstGeom prst="rect">
            <a:avLst/>
          </a:prstGeom>
          <a:ln w="0">
            <a:noFill/>
          </a:ln>
        </xdr:spPr>
      </xdr:pic>
      <xdr:pic>
        <xdr:nvPicPr>
          <xdr:cNvPr id="3" name="図 20" descr=""/>
          <xdr:cNvPicPr/>
        </xdr:nvPicPr>
        <xdr:blipFill>
          <a:blip r:embed="rId2"/>
          <a:stretch/>
        </xdr:blipFill>
        <xdr:spPr>
          <a:xfrm>
            <a:off x="8327160" y="14209560"/>
            <a:ext cx="1416960" cy="90720"/>
          </a:xfrm>
          <a:prstGeom prst="rect">
            <a:avLst/>
          </a:prstGeom>
          <a:ln w="0">
            <a:noFill/>
          </a:ln>
        </xdr:spPr>
      </xdr:pic>
    </xdr:grpSp>
    <xdr:clientData/>
  </xdr:twoCellAnchor>
  <xdr:twoCellAnchor editAs="oneCell">
    <xdr:from>
      <xdr:col>0</xdr:col>
      <xdr:colOff>255600</xdr:colOff>
      <xdr:row>0</xdr:row>
      <xdr:rowOff>-16920</xdr:rowOff>
    </xdr:from>
    <xdr:to>
      <xdr:col>25</xdr:col>
      <xdr:colOff>67320</xdr:colOff>
      <xdr:row>87</xdr:row>
      <xdr:rowOff>162000</xdr:rowOff>
    </xdr:to>
    <xdr:grpSp>
      <xdr:nvGrpSpPr>
        <xdr:cNvPr id="4" name="グループ化 1024"/>
        <xdr:cNvGrpSpPr/>
      </xdr:nvGrpSpPr>
      <xdr:grpSpPr>
        <a:xfrm>
          <a:off x="255600" y="-16920"/>
          <a:ext cx="19426320" cy="14485320"/>
          <a:chOff x="255600" y="-16920"/>
          <a:chExt cx="19426320" cy="14485320"/>
        </a:xfrm>
      </xdr:grpSpPr>
      <xdr:grpSp>
        <xdr:nvGrpSpPr>
          <xdr:cNvPr id="5" name="グループ化 45"/>
          <xdr:cNvGrpSpPr/>
        </xdr:nvGrpSpPr>
        <xdr:grpSpPr>
          <a:xfrm>
            <a:off x="255600" y="-16920"/>
            <a:ext cx="19131840" cy="13344120"/>
            <a:chOff x="255600" y="-16920"/>
            <a:chExt cx="19131840" cy="13344120"/>
          </a:xfrm>
        </xdr:grpSpPr>
        <xdr:pic>
          <xdr:nvPicPr>
            <xdr:cNvPr id="6" name="図 47" descr=""/>
            <xdr:cNvPicPr/>
          </xdr:nvPicPr>
          <xdr:blipFill>
            <a:blip r:embed="rId3"/>
            <a:stretch/>
          </xdr:blipFill>
          <xdr:spPr>
            <a:xfrm>
              <a:off x="10482480" y="93600"/>
              <a:ext cx="2059200" cy="1018080"/>
            </a:xfrm>
            <a:prstGeom prst="rect">
              <a:avLst/>
            </a:prstGeom>
            <a:ln w="0">
              <a:noFill/>
            </a:ln>
          </xdr:spPr>
        </xdr:pic>
        <xdr:pic>
          <xdr:nvPicPr>
            <xdr:cNvPr id="7" name="図 60" descr=""/>
            <xdr:cNvPicPr/>
          </xdr:nvPicPr>
          <xdr:blipFill>
            <a:blip r:embed="rId4"/>
            <a:stretch/>
          </xdr:blipFill>
          <xdr:spPr>
            <a:xfrm>
              <a:off x="2207160" y="12882600"/>
              <a:ext cx="508320" cy="444600"/>
            </a:xfrm>
            <a:prstGeom prst="rect">
              <a:avLst/>
            </a:prstGeom>
            <a:ln w="0">
              <a:noFill/>
            </a:ln>
          </xdr:spPr>
        </xdr:pic>
        <xdr:pic>
          <xdr:nvPicPr>
            <xdr:cNvPr id="8" name="図 55" descr=""/>
            <xdr:cNvPicPr/>
          </xdr:nvPicPr>
          <xdr:blipFill>
            <a:blip r:embed="rId5"/>
            <a:stretch/>
          </xdr:blipFill>
          <xdr:spPr>
            <a:xfrm rot="2445000">
              <a:off x="12971880" y="75240"/>
              <a:ext cx="400320" cy="316800"/>
            </a:xfrm>
            <a:prstGeom prst="rect">
              <a:avLst/>
            </a:prstGeom>
            <a:ln w="0">
              <a:noFill/>
            </a:ln>
          </xdr:spPr>
        </xdr:pic>
        <xdr:pic>
          <xdr:nvPicPr>
            <xdr:cNvPr id="9" name="図 59" descr=""/>
            <xdr:cNvPicPr/>
          </xdr:nvPicPr>
          <xdr:blipFill>
            <a:blip r:embed="rId6"/>
            <a:stretch/>
          </xdr:blipFill>
          <xdr:spPr>
            <a:xfrm flipH="1" rot="18010200">
              <a:off x="15456960" y="46080"/>
              <a:ext cx="279360" cy="261000"/>
            </a:xfrm>
            <a:prstGeom prst="rect">
              <a:avLst/>
            </a:prstGeom>
            <a:ln w="0">
              <a:noFill/>
            </a:ln>
          </xdr:spPr>
        </xdr:pic>
        <xdr:pic>
          <xdr:nvPicPr>
            <xdr:cNvPr id="10" name="図 63" descr=""/>
            <xdr:cNvPicPr/>
          </xdr:nvPicPr>
          <xdr:blipFill>
            <a:blip r:embed="rId7"/>
            <a:stretch/>
          </xdr:blipFill>
          <xdr:spPr>
            <a:xfrm>
              <a:off x="14787360" y="0"/>
              <a:ext cx="386640" cy="406440"/>
            </a:xfrm>
            <a:prstGeom prst="rect">
              <a:avLst/>
            </a:prstGeom>
            <a:ln w="0">
              <a:noFill/>
            </a:ln>
          </xdr:spPr>
        </xdr:pic>
        <xdr:pic>
          <xdr:nvPicPr>
            <xdr:cNvPr id="11" name="図 64" descr=""/>
            <xdr:cNvPicPr/>
          </xdr:nvPicPr>
          <xdr:blipFill>
            <a:blip r:embed="rId8"/>
            <a:stretch/>
          </xdr:blipFill>
          <xdr:spPr>
            <a:xfrm>
              <a:off x="13831920" y="45000"/>
              <a:ext cx="313200" cy="218880"/>
            </a:xfrm>
            <a:prstGeom prst="rect">
              <a:avLst/>
            </a:prstGeom>
            <a:ln w="0">
              <a:noFill/>
            </a:ln>
          </xdr:spPr>
        </xdr:pic>
        <xdr:pic>
          <xdr:nvPicPr>
            <xdr:cNvPr id="12" name="図 65" descr=""/>
            <xdr:cNvPicPr/>
          </xdr:nvPicPr>
          <xdr:blipFill>
            <a:blip r:embed="rId9"/>
            <a:stretch/>
          </xdr:blipFill>
          <xdr:spPr>
            <a:xfrm>
              <a:off x="18908280" y="0"/>
              <a:ext cx="479160" cy="399600"/>
            </a:xfrm>
            <a:prstGeom prst="rect">
              <a:avLst/>
            </a:prstGeom>
            <a:ln w="0">
              <a:noFill/>
            </a:ln>
          </xdr:spPr>
        </xdr:pic>
        <xdr:pic>
          <xdr:nvPicPr>
            <xdr:cNvPr id="13" name="図 16" descr=""/>
            <xdr:cNvPicPr/>
          </xdr:nvPicPr>
          <xdr:blipFill>
            <a:blip r:embed="rId10"/>
            <a:stretch/>
          </xdr:blipFill>
          <xdr:spPr>
            <a:xfrm>
              <a:off x="15882840" y="67680"/>
              <a:ext cx="2923200" cy="317520"/>
            </a:xfrm>
            <a:prstGeom prst="rect">
              <a:avLst/>
            </a:prstGeom>
            <a:ln w="0">
              <a:noFill/>
            </a:ln>
          </xdr:spPr>
        </xdr:pic>
        <xdr:grpSp>
          <xdr:nvGrpSpPr>
            <xdr:cNvPr id="14" name="グループ化 73"/>
            <xdr:cNvGrpSpPr/>
          </xdr:nvGrpSpPr>
          <xdr:grpSpPr>
            <a:xfrm>
              <a:off x="255600" y="-4320"/>
              <a:ext cx="2536920" cy="1447560"/>
              <a:chOff x="255600" y="-4320"/>
              <a:chExt cx="2536920" cy="1447560"/>
            </a:xfrm>
          </xdr:grpSpPr>
          <xdr:grpSp>
            <xdr:nvGrpSpPr>
              <xdr:cNvPr id="15" name="グループ化 60"/>
              <xdr:cNvGrpSpPr/>
            </xdr:nvGrpSpPr>
            <xdr:grpSpPr>
              <a:xfrm>
                <a:off x="255600" y="-4320"/>
                <a:ext cx="2536920" cy="742680"/>
                <a:chOff x="255600" y="-4320"/>
                <a:chExt cx="2536920" cy="742680"/>
              </a:xfrm>
            </xdr:grpSpPr>
            <xdr:pic>
              <xdr:nvPicPr>
                <xdr:cNvPr id="16" name="図 53" descr=""/>
                <xdr:cNvPicPr/>
              </xdr:nvPicPr>
              <xdr:blipFill>
                <a:blip r:embed="rId11"/>
                <a:stretch/>
              </xdr:blipFill>
              <xdr:spPr>
                <a:xfrm rot="7215000">
                  <a:off x="323280" y="75600"/>
                  <a:ext cx="410400" cy="392760"/>
                </a:xfrm>
                <a:prstGeom prst="rect">
                  <a:avLst/>
                </a:prstGeom>
                <a:ln w="0">
                  <a:noFill/>
                </a:ln>
              </xdr:spPr>
            </xdr:pic>
            <xdr:pic>
              <xdr:nvPicPr>
                <xdr:cNvPr id="17" name="図 49" descr=""/>
                <xdr:cNvPicPr/>
              </xdr:nvPicPr>
              <xdr:blipFill>
                <a:blip r:embed="rId12"/>
                <a:stretch/>
              </xdr:blipFill>
              <xdr:spPr>
                <a:xfrm>
                  <a:off x="1610640" y="0"/>
                  <a:ext cx="1181880" cy="738360"/>
                </a:xfrm>
                <a:prstGeom prst="rect">
                  <a:avLst/>
                </a:prstGeom>
                <a:ln w="0">
                  <a:noFill/>
                </a:ln>
              </xdr:spPr>
            </xdr:pic>
          </xdr:grpSp>
          <xdr:pic>
            <xdr:nvPicPr>
              <xdr:cNvPr id="18" name="図 88" descr=""/>
              <xdr:cNvPicPr/>
            </xdr:nvPicPr>
            <xdr:blipFill>
              <a:blip r:embed="rId13"/>
              <a:stretch/>
            </xdr:blipFill>
            <xdr:spPr>
              <a:xfrm>
                <a:off x="542520" y="121320"/>
                <a:ext cx="2005200" cy="1321920"/>
              </a:xfrm>
              <a:prstGeom prst="rect">
                <a:avLst/>
              </a:prstGeom>
              <a:ln w="0">
                <a:noFill/>
              </a:ln>
            </xdr:spPr>
          </xdr:pic>
        </xdr:grpSp>
        <xdr:pic>
          <xdr:nvPicPr>
            <xdr:cNvPr id="19" name="図 74" descr=""/>
            <xdr:cNvPicPr/>
          </xdr:nvPicPr>
          <xdr:blipFill>
            <a:blip r:embed="rId14"/>
            <a:stretch/>
          </xdr:blipFill>
          <xdr:spPr>
            <a:xfrm rot="17349600">
              <a:off x="3567240" y="29520"/>
              <a:ext cx="339480" cy="354240"/>
            </a:xfrm>
            <a:prstGeom prst="rect">
              <a:avLst/>
            </a:prstGeom>
            <a:ln w="0">
              <a:noFill/>
            </a:ln>
          </xdr:spPr>
        </xdr:pic>
        <xdr:pic>
          <xdr:nvPicPr>
            <xdr:cNvPr id="20" name="図 75" descr=""/>
            <xdr:cNvPicPr/>
          </xdr:nvPicPr>
          <xdr:blipFill>
            <a:blip r:embed="rId15"/>
            <a:stretch/>
          </xdr:blipFill>
          <xdr:spPr>
            <a:xfrm>
              <a:off x="4707000" y="0"/>
              <a:ext cx="2233800" cy="510120"/>
            </a:xfrm>
            <a:prstGeom prst="rect">
              <a:avLst/>
            </a:prstGeom>
            <a:ln w="0">
              <a:noFill/>
            </a:ln>
          </xdr:spPr>
        </xdr:pic>
        <xdr:pic>
          <xdr:nvPicPr>
            <xdr:cNvPr id="21" name="図 76" descr=""/>
            <xdr:cNvPicPr/>
          </xdr:nvPicPr>
          <xdr:blipFill>
            <a:blip r:embed="rId16"/>
            <a:stretch/>
          </xdr:blipFill>
          <xdr:spPr>
            <a:xfrm rot="10499400">
              <a:off x="2924280" y="59760"/>
              <a:ext cx="374040" cy="196200"/>
            </a:xfrm>
            <a:prstGeom prst="rect">
              <a:avLst/>
            </a:prstGeom>
            <a:ln w="0">
              <a:noFill/>
            </a:ln>
          </xdr:spPr>
        </xdr:pic>
        <xdr:pic>
          <xdr:nvPicPr>
            <xdr:cNvPr id="22" name="図 77" descr=""/>
            <xdr:cNvPicPr/>
          </xdr:nvPicPr>
          <xdr:blipFill>
            <a:blip r:embed="rId17"/>
            <a:stretch/>
          </xdr:blipFill>
          <xdr:spPr>
            <a:xfrm>
              <a:off x="9015120" y="0"/>
              <a:ext cx="598680" cy="377280"/>
            </a:xfrm>
            <a:prstGeom prst="rect">
              <a:avLst/>
            </a:prstGeom>
            <a:ln w="0">
              <a:noFill/>
            </a:ln>
          </xdr:spPr>
        </xdr:pic>
        <xdr:pic>
          <xdr:nvPicPr>
            <xdr:cNvPr id="23" name="図 78" descr=""/>
            <xdr:cNvPicPr/>
          </xdr:nvPicPr>
          <xdr:blipFill>
            <a:blip r:embed="rId18"/>
            <a:stretch/>
          </xdr:blipFill>
          <xdr:spPr>
            <a:xfrm rot="19764600">
              <a:off x="8108640" y="60120"/>
              <a:ext cx="372960" cy="294480"/>
            </a:xfrm>
            <a:prstGeom prst="rect">
              <a:avLst/>
            </a:prstGeom>
            <a:ln w="0">
              <a:noFill/>
            </a:ln>
          </xdr:spPr>
        </xdr:pic>
        <xdr:pic>
          <xdr:nvPicPr>
            <xdr:cNvPr id="24" name="図 83" descr=""/>
            <xdr:cNvPicPr/>
          </xdr:nvPicPr>
          <xdr:blipFill>
            <a:blip r:embed="rId19"/>
            <a:stretch/>
          </xdr:blipFill>
          <xdr:spPr>
            <a:xfrm rot="1112400">
              <a:off x="7390800" y="52560"/>
              <a:ext cx="304560" cy="392400"/>
            </a:xfrm>
            <a:prstGeom prst="rect">
              <a:avLst/>
            </a:prstGeom>
            <a:ln w="0">
              <a:noFill/>
            </a:ln>
          </xdr:spPr>
        </xdr:pic>
        <xdr:pic>
          <xdr:nvPicPr>
            <xdr:cNvPr id="25" name="図 2047" descr=""/>
            <xdr:cNvPicPr/>
          </xdr:nvPicPr>
          <xdr:blipFill>
            <a:blip r:embed="rId20"/>
            <a:stretch/>
          </xdr:blipFill>
          <xdr:spPr>
            <a:xfrm>
              <a:off x="2161080" y="1425600"/>
              <a:ext cx="450000" cy="534600"/>
            </a:xfrm>
            <a:prstGeom prst="rect">
              <a:avLst/>
            </a:prstGeom>
            <a:ln w="0">
              <a:noFill/>
            </a:ln>
          </xdr:spPr>
        </xdr:pic>
      </xdr:grpSp>
      <xdr:pic>
        <xdr:nvPicPr>
          <xdr:cNvPr id="26" name="図 122" descr=""/>
          <xdr:cNvPicPr/>
        </xdr:nvPicPr>
        <xdr:blipFill>
          <a:blip r:embed="rId21"/>
          <a:stretch/>
        </xdr:blipFill>
        <xdr:spPr>
          <a:xfrm>
            <a:off x="18556200" y="13632480"/>
            <a:ext cx="1125720" cy="812520"/>
          </a:xfrm>
          <a:prstGeom prst="rect">
            <a:avLst/>
          </a:prstGeom>
          <a:ln w="0">
            <a:noFill/>
          </a:ln>
        </xdr:spPr>
      </xdr:pic>
      <xdr:pic>
        <xdr:nvPicPr>
          <xdr:cNvPr id="27" name="図 125" descr=""/>
          <xdr:cNvPicPr/>
        </xdr:nvPicPr>
        <xdr:blipFill>
          <a:blip r:embed="rId22"/>
          <a:stretch/>
        </xdr:blipFill>
        <xdr:spPr>
          <a:xfrm>
            <a:off x="1840320" y="14032800"/>
            <a:ext cx="2031120" cy="409680"/>
          </a:xfrm>
          <a:prstGeom prst="rect">
            <a:avLst/>
          </a:prstGeom>
          <a:ln w="0">
            <a:noFill/>
          </a:ln>
        </xdr:spPr>
      </xdr:pic>
      <xdr:pic>
        <xdr:nvPicPr>
          <xdr:cNvPr id="28" name="図 126" descr=""/>
          <xdr:cNvPicPr/>
        </xdr:nvPicPr>
        <xdr:blipFill>
          <a:blip r:embed="rId23"/>
          <a:stretch/>
        </xdr:blipFill>
        <xdr:spPr>
          <a:xfrm>
            <a:off x="7112160" y="14213160"/>
            <a:ext cx="525600" cy="210600"/>
          </a:xfrm>
          <a:prstGeom prst="rect">
            <a:avLst/>
          </a:prstGeom>
          <a:ln w="0">
            <a:noFill/>
          </a:ln>
        </xdr:spPr>
      </xdr:pic>
      <xdr:pic>
        <xdr:nvPicPr>
          <xdr:cNvPr id="29" name="図 128" descr=""/>
          <xdr:cNvPicPr/>
        </xdr:nvPicPr>
        <xdr:blipFill>
          <a:blip r:embed="rId24"/>
          <a:stretch/>
        </xdr:blipFill>
        <xdr:spPr>
          <a:xfrm>
            <a:off x="5870880" y="14223600"/>
            <a:ext cx="381240" cy="244800"/>
          </a:xfrm>
          <a:prstGeom prst="rect">
            <a:avLst/>
          </a:prstGeom>
          <a:ln w="0">
            <a:noFill/>
          </a:ln>
        </xdr:spPr>
      </xdr:pic>
      <xdr:pic>
        <xdr:nvPicPr>
          <xdr:cNvPr id="30" name="図 130" descr=""/>
          <xdr:cNvPicPr/>
        </xdr:nvPicPr>
        <xdr:blipFill>
          <a:blip r:embed="rId25"/>
          <a:stretch/>
        </xdr:blipFill>
        <xdr:spPr>
          <a:xfrm>
            <a:off x="5021640" y="14223960"/>
            <a:ext cx="262440" cy="228960"/>
          </a:xfrm>
          <a:prstGeom prst="rect">
            <a:avLst/>
          </a:prstGeom>
          <a:ln w="0">
            <a:noFill/>
          </a:ln>
        </xdr:spPr>
      </xdr:pic>
    </xdr:grpSp>
    <xdr:clientData/>
  </xdr:twoCellAnchor>
  <xdr:twoCellAnchor editAs="oneCell">
    <xdr:from>
      <xdr:col>2</xdr:col>
      <xdr:colOff>79200</xdr:colOff>
      <xdr:row>86</xdr:row>
      <xdr:rowOff>50400</xdr:rowOff>
    </xdr:from>
    <xdr:to>
      <xdr:col>2</xdr:col>
      <xdr:colOff>322920</xdr:colOff>
      <xdr:row>87</xdr:row>
      <xdr:rowOff>114480</xdr:rowOff>
    </xdr:to>
    <xdr:pic>
      <xdr:nvPicPr>
        <xdr:cNvPr id="31" name="図 74" descr=""/>
        <xdr:cNvPicPr/>
      </xdr:nvPicPr>
      <xdr:blipFill>
        <a:blip r:embed="rId26"/>
        <a:stretch/>
      </xdr:blipFill>
      <xdr:spPr>
        <a:xfrm rot="17349600">
          <a:off x="713520" y="14185800"/>
          <a:ext cx="225720" cy="243720"/>
        </a:xfrm>
        <a:prstGeom prst="rect">
          <a:avLst/>
        </a:prstGeom>
        <a:ln w="0">
          <a:noFill/>
        </a:ln>
      </xdr:spPr>
    </xdr:pic>
    <xdr:clientData/>
  </xdr:twoCellAnchor>
  <xdr:twoCellAnchor editAs="oneCell">
    <xdr:from>
      <xdr:col>2</xdr:col>
      <xdr:colOff>533520</xdr:colOff>
      <xdr:row>85</xdr:row>
      <xdr:rowOff>139320</xdr:rowOff>
    </xdr:from>
    <xdr:to>
      <xdr:col>2</xdr:col>
      <xdr:colOff>748080</xdr:colOff>
      <xdr:row>87</xdr:row>
      <xdr:rowOff>12600</xdr:rowOff>
    </xdr:to>
    <xdr:pic>
      <xdr:nvPicPr>
        <xdr:cNvPr id="32" name="図 74" descr=""/>
        <xdr:cNvPicPr/>
      </xdr:nvPicPr>
      <xdr:blipFill>
        <a:blip r:embed="rId27"/>
        <a:stretch/>
      </xdr:blipFill>
      <xdr:spPr>
        <a:xfrm rot="17349600">
          <a:off x="1167480" y="14113080"/>
          <a:ext cx="196920" cy="214560"/>
        </a:xfrm>
        <a:prstGeom prst="rect">
          <a:avLst/>
        </a:prstGeom>
        <a:ln w="0">
          <a:noFill/>
        </a:ln>
      </xdr:spPr>
    </xdr:pic>
    <xdr:clientData/>
  </xdr:twoCellAnchor>
  <xdr:twoCellAnchor editAs="oneCell">
    <xdr:from>
      <xdr:col>20</xdr:col>
      <xdr:colOff>573120</xdr:colOff>
      <xdr:row>85</xdr:row>
      <xdr:rowOff>102240</xdr:rowOff>
    </xdr:from>
    <xdr:to>
      <xdr:col>21</xdr:col>
      <xdr:colOff>120240</xdr:colOff>
      <xdr:row>87</xdr:row>
      <xdr:rowOff>102240</xdr:rowOff>
    </xdr:to>
    <xdr:pic>
      <xdr:nvPicPr>
        <xdr:cNvPr id="33" name="図 55" descr=""/>
        <xdr:cNvPicPr/>
      </xdr:nvPicPr>
      <xdr:blipFill>
        <a:blip r:embed="rId28"/>
        <a:stretch/>
      </xdr:blipFill>
      <xdr:spPr>
        <a:xfrm rot="2445000">
          <a:off x="17123400" y="14084640"/>
          <a:ext cx="399960" cy="323640"/>
        </a:xfrm>
        <a:prstGeom prst="rect">
          <a:avLst/>
        </a:prstGeom>
        <a:ln w="0">
          <a:noFill/>
        </a:ln>
      </xdr:spPr>
    </xdr:pic>
    <xdr:clientData/>
  </xdr:twoCellAnchor>
  <xdr:twoCellAnchor editAs="oneCell">
    <xdr:from>
      <xdr:col>21</xdr:col>
      <xdr:colOff>133200</xdr:colOff>
      <xdr:row>82</xdr:row>
      <xdr:rowOff>63000</xdr:rowOff>
    </xdr:from>
    <xdr:to>
      <xdr:col>21</xdr:col>
      <xdr:colOff>466560</xdr:colOff>
      <xdr:row>84</xdr:row>
      <xdr:rowOff>126720</xdr:rowOff>
    </xdr:to>
    <xdr:pic>
      <xdr:nvPicPr>
        <xdr:cNvPr id="34" name="図 55" descr=""/>
        <xdr:cNvPicPr/>
      </xdr:nvPicPr>
      <xdr:blipFill>
        <a:blip r:embed="rId29"/>
        <a:stretch/>
      </xdr:blipFill>
      <xdr:spPr>
        <a:xfrm rot="16402200">
          <a:off x="17509320" y="13586760"/>
          <a:ext cx="387720" cy="333360"/>
        </a:xfrm>
        <a:prstGeom prst="rect">
          <a:avLst/>
        </a:prstGeom>
        <a:ln w="0">
          <a:noFill/>
        </a:ln>
      </xdr:spPr>
    </xdr:pic>
    <xdr:clientData/>
  </xdr:twoCellAnchor>
  <xdr:twoCellAnchor editAs="oneCell">
    <xdr:from>
      <xdr:col>4</xdr:col>
      <xdr:colOff>172800</xdr:colOff>
      <xdr:row>86</xdr:row>
      <xdr:rowOff>0</xdr:rowOff>
    </xdr:from>
    <xdr:to>
      <xdr:col>4</xdr:col>
      <xdr:colOff>560520</xdr:colOff>
      <xdr:row>88</xdr:row>
      <xdr:rowOff>12600</xdr:rowOff>
    </xdr:to>
    <xdr:pic>
      <xdr:nvPicPr>
        <xdr:cNvPr id="35" name="図 71" descr=""/>
        <xdr:cNvPicPr/>
      </xdr:nvPicPr>
      <xdr:blipFill>
        <a:blip r:embed="rId30"/>
        <a:stretch/>
      </xdr:blipFill>
      <xdr:spPr>
        <a:xfrm rot="7556400">
          <a:off x="4249440" y="14118840"/>
          <a:ext cx="336240" cy="38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120</xdr:rowOff>
    </xdr:from>
    <xdr:to>
      <xdr:col>15</xdr:col>
      <xdr:colOff>1388160</xdr:colOff>
      <xdr:row>1</xdr:row>
      <xdr:rowOff>190800</xdr:rowOff>
    </xdr:to>
    <xdr:grpSp>
      <xdr:nvGrpSpPr>
        <xdr:cNvPr id="36" name="グループ化 1"/>
        <xdr:cNvGrpSpPr/>
      </xdr:nvGrpSpPr>
      <xdr:grpSpPr>
        <a:xfrm>
          <a:off x="-91800" y="-6120"/>
          <a:ext cx="18272520" cy="1025640"/>
          <a:chOff x="-91800" y="-6120"/>
          <a:chExt cx="18272520" cy="1025640"/>
        </a:xfrm>
      </xdr:grpSpPr>
      <xdr:pic>
        <xdr:nvPicPr>
          <xdr:cNvPr id="37" name="図 17" descr=""/>
          <xdr:cNvPicPr/>
        </xdr:nvPicPr>
        <xdr:blipFill>
          <a:blip r:embed="rId1"/>
          <a:stretch/>
        </xdr:blipFill>
        <xdr:spPr>
          <a:xfrm>
            <a:off x="14261400" y="94320"/>
            <a:ext cx="713520" cy="726840"/>
          </a:xfrm>
          <a:prstGeom prst="rect">
            <a:avLst/>
          </a:prstGeom>
          <a:ln w="0">
            <a:noFill/>
          </a:ln>
        </xdr:spPr>
      </xdr:pic>
      <xdr:grpSp>
        <xdr:nvGrpSpPr>
          <xdr:cNvPr id="38" name="グループ化 20"/>
          <xdr:cNvGrpSpPr/>
        </xdr:nvGrpSpPr>
        <xdr:grpSpPr>
          <a:xfrm>
            <a:off x="15195960" y="0"/>
            <a:ext cx="2984760" cy="830880"/>
            <a:chOff x="15195960" y="0"/>
            <a:chExt cx="2984760" cy="830880"/>
          </a:xfrm>
        </xdr:grpSpPr>
        <xdr:pic>
          <xdr:nvPicPr>
            <xdr:cNvPr id="39" name="図 23" descr=""/>
            <xdr:cNvPicPr/>
          </xdr:nvPicPr>
          <xdr:blipFill>
            <a:blip r:embed="rId2"/>
            <a:stretch/>
          </xdr:blipFill>
          <xdr:spPr>
            <a:xfrm>
              <a:off x="16148520" y="261360"/>
              <a:ext cx="1842480" cy="569520"/>
            </a:xfrm>
            <a:prstGeom prst="rect">
              <a:avLst/>
            </a:prstGeom>
            <a:ln w="0">
              <a:noFill/>
            </a:ln>
          </xdr:spPr>
        </xdr:pic>
        <xdr:pic>
          <xdr:nvPicPr>
            <xdr:cNvPr id="40" name="図 24" descr=""/>
            <xdr:cNvPicPr/>
          </xdr:nvPicPr>
          <xdr:blipFill>
            <a:blip r:embed="rId3"/>
            <a:stretch/>
          </xdr:blipFill>
          <xdr:spPr>
            <a:xfrm>
              <a:off x="15195960" y="41040"/>
              <a:ext cx="1027080" cy="747360"/>
            </a:xfrm>
            <a:prstGeom prst="rect">
              <a:avLst/>
            </a:prstGeom>
            <a:ln w="0">
              <a:noFill/>
            </a:ln>
          </xdr:spPr>
        </xdr:pic>
        <xdr:pic>
          <xdr:nvPicPr>
            <xdr:cNvPr id="41" name="図 25" descr=""/>
            <xdr:cNvPicPr/>
          </xdr:nvPicPr>
          <xdr:blipFill>
            <a:blip r:embed="rId4"/>
            <a:stretch/>
          </xdr:blipFill>
          <xdr:spPr>
            <a:xfrm>
              <a:off x="17724960" y="52560"/>
              <a:ext cx="455760" cy="757080"/>
            </a:xfrm>
            <a:prstGeom prst="rect">
              <a:avLst/>
            </a:prstGeom>
            <a:ln w="0">
              <a:noFill/>
            </a:ln>
          </xdr:spPr>
        </xdr:pic>
        <xdr:pic>
          <xdr:nvPicPr>
            <xdr:cNvPr id="42" name="図 26" descr=""/>
            <xdr:cNvPicPr/>
          </xdr:nvPicPr>
          <xdr:blipFill>
            <a:blip r:embed="rId5"/>
            <a:stretch/>
          </xdr:blipFill>
          <xdr:spPr>
            <a:xfrm>
              <a:off x="17036280" y="41400"/>
              <a:ext cx="241200" cy="257040"/>
            </a:xfrm>
            <a:prstGeom prst="rect">
              <a:avLst/>
            </a:prstGeom>
            <a:ln w="0">
              <a:noFill/>
            </a:ln>
          </xdr:spPr>
        </xdr:pic>
        <xdr:pic>
          <xdr:nvPicPr>
            <xdr:cNvPr id="43" name="図 27" descr=""/>
            <xdr:cNvPicPr/>
          </xdr:nvPicPr>
          <xdr:blipFill>
            <a:blip r:embed="rId6"/>
            <a:stretch/>
          </xdr:blipFill>
          <xdr:spPr>
            <a:xfrm rot="188400">
              <a:off x="15819120" y="19440"/>
              <a:ext cx="169920" cy="324000"/>
            </a:xfrm>
            <a:prstGeom prst="rect">
              <a:avLst/>
            </a:prstGeom>
            <a:ln w="0">
              <a:noFill/>
            </a:ln>
          </xdr:spPr>
        </xdr:pic>
        <xdr:pic>
          <xdr:nvPicPr>
            <xdr:cNvPr id="44" name="図 28" descr=""/>
            <xdr:cNvPicPr/>
          </xdr:nvPicPr>
          <xdr:blipFill>
            <a:blip r:embed="rId7"/>
            <a:stretch/>
          </xdr:blipFill>
          <xdr:spPr>
            <a:xfrm>
              <a:off x="17593200" y="0"/>
              <a:ext cx="165240" cy="291960"/>
            </a:xfrm>
            <a:prstGeom prst="rect">
              <a:avLst/>
            </a:prstGeom>
            <a:ln w="0">
              <a:noFill/>
            </a:ln>
          </xdr:spPr>
        </xdr:pic>
        <xdr:pic>
          <xdr:nvPicPr>
            <xdr:cNvPr id="45" name="図 29" descr=""/>
            <xdr:cNvPicPr/>
          </xdr:nvPicPr>
          <xdr:blipFill>
            <a:blip r:embed="rId8"/>
            <a:stretch/>
          </xdr:blipFill>
          <xdr:spPr>
            <a:xfrm>
              <a:off x="16561800" y="258840"/>
              <a:ext cx="234000" cy="223200"/>
            </a:xfrm>
            <a:prstGeom prst="rect">
              <a:avLst/>
            </a:prstGeom>
            <a:ln w="0">
              <a:noFill/>
            </a:ln>
          </xdr:spPr>
        </xdr:pic>
      </xdr:grpSp>
      <xdr:pic>
        <xdr:nvPicPr>
          <xdr:cNvPr id="46" name="図 21" descr=""/>
          <xdr:cNvPicPr/>
        </xdr:nvPicPr>
        <xdr:blipFill>
          <a:blip r:embed="rId9"/>
          <a:stretch/>
        </xdr:blipFill>
        <xdr:spPr>
          <a:xfrm>
            <a:off x="13829040" y="94320"/>
            <a:ext cx="381600" cy="292680"/>
          </a:xfrm>
          <a:prstGeom prst="rect">
            <a:avLst/>
          </a:prstGeom>
          <a:ln w="0">
            <a:noFill/>
          </a:ln>
        </xdr:spPr>
      </xdr:pic>
      <xdr:grpSp>
        <xdr:nvGrpSpPr>
          <xdr:cNvPr id="47" name="グループ化 3"/>
          <xdr:cNvGrpSpPr/>
        </xdr:nvGrpSpPr>
        <xdr:grpSpPr>
          <a:xfrm>
            <a:off x="-91800" y="-6120"/>
            <a:ext cx="3086640" cy="1025640"/>
            <a:chOff x="-91800" y="-6120"/>
            <a:chExt cx="3086640" cy="1025640"/>
          </a:xfrm>
        </xdr:grpSpPr>
        <xdr:grpSp>
          <xdr:nvGrpSpPr>
            <xdr:cNvPr id="48" name="グループ化 60"/>
            <xdr:cNvGrpSpPr/>
          </xdr:nvGrpSpPr>
          <xdr:grpSpPr>
            <a:xfrm>
              <a:off x="-91800" y="-6120"/>
              <a:ext cx="3086640" cy="834120"/>
              <a:chOff x="-91800" y="-6120"/>
              <a:chExt cx="3086640" cy="834120"/>
            </a:xfrm>
          </xdr:grpSpPr>
          <xdr:pic>
            <xdr:nvPicPr>
              <xdr:cNvPr id="49" name="図 53" descr=""/>
              <xdr:cNvPicPr/>
            </xdr:nvPicPr>
            <xdr:blipFill>
              <a:blip r:embed="rId10"/>
              <a:stretch/>
            </xdr:blipFill>
            <xdr:spPr>
              <a:xfrm rot="7215000">
                <a:off x="-5040" y="87480"/>
                <a:ext cx="496080" cy="486000"/>
              </a:xfrm>
              <a:prstGeom prst="rect">
                <a:avLst/>
              </a:prstGeom>
              <a:ln w="0">
                <a:noFill/>
              </a:ln>
            </xdr:spPr>
          </xdr:pic>
          <xdr:pic>
            <xdr:nvPicPr>
              <xdr:cNvPr id="50" name="図 49" descr=""/>
              <xdr:cNvPicPr/>
            </xdr:nvPicPr>
            <xdr:blipFill>
              <a:blip r:embed="rId11"/>
              <a:stretch/>
            </xdr:blipFill>
            <xdr:spPr>
              <a:xfrm>
                <a:off x="1638360" y="0"/>
                <a:ext cx="1356480" cy="828000"/>
              </a:xfrm>
              <a:prstGeom prst="rect">
                <a:avLst/>
              </a:prstGeom>
              <a:ln w="0">
                <a:noFill/>
              </a:ln>
            </xdr:spPr>
          </xdr:pic>
        </xdr:grpSp>
        <xdr:pic>
          <xdr:nvPicPr>
            <xdr:cNvPr id="51" name="図 11" descr=""/>
            <xdr:cNvPicPr/>
          </xdr:nvPicPr>
          <xdr:blipFill>
            <a:blip r:embed="rId12"/>
            <a:stretch/>
          </xdr:blipFill>
          <xdr:spPr>
            <a:xfrm>
              <a:off x="347040" y="0"/>
              <a:ext cx="1583280" cy="1019520"/>
            </a:xfrm>
            <a:prstGeom prst="rect">
              <a:avLst/>
            </a:prstGeom>
            <a:ln w="0">
              <a:noFill/>
            </a:ln>
          </xdr:spPr>
        </xdr:pic>
      </xdr:grpSp>
      <xdr:pic>
        <xdr:nvPicPr>
          <xdr:cNvPr id="52" name="図 4" descr=""/>
          <xdr:cNvPicPr/>
        </xdr:nvPicPr>
        <xdr:blipFill>
          <a:blip r:embed="rId13"/>
          <a:stretch/>
        </xdr:blipFill>
        <xdr:spPr>
          <a:xfrm rot="17349600">
            <a:off x="3526920" y="56880"/>
            <a:ext cx="443520" cy="442080"/>
          </a:xfrm>
          <a:prstGeom prst="rect">
            <a:avLst/>
          </a:prstGeom>
          <a:ln w="0">
            <a:noFill/>
          </a:ln>
        </xdr:spPr>
      </xdr:pic>
      <xdr:pic>
        <xdr:nvPicPr>
          <xdr:cNvPr id="53" name="図 5" descr=""/>
          <xdr:cNvPicPr/>
        </xdr:nvPicPr>
        <xdr:blipFill>
          <a:blip r:embed="rId14"/>
          <a:stretch/>
        </xdr:blipFill>
        <xdr:spPr>
          <a:xfrm>
            <a:off x="4020120" y="122760"/>
            <a:ext cx="3054960" cy="726840"/>
          </a:xfrm>
          <a:prstGeom prst="rect">
            <a:avLst/>
          </a:prstGeom>
          <a:ln w="0">
            <a:noFill/>
          </a:ln>
        </xdr:spPr>
      </xdr:pic>
      <xdr:pic>
        <xdr:nvPicPr>
          <xdr:cNvPr id="54" name="図 6" descr=""/>
          <xdr:cNvPicPr/>
        </xdr:nvPicPr>
        <xdr:blipFill>
          <a:blip r:embed="rId15"/>
          <a:stretch/>
        </xdr:blipFill>
        <xdr:spPr>
          <a:xfrm rot="10499400">
            <a:off x="2963880" y="453240"/>
            <a:ext cx="582840" cy="339840"/>
          </a:xfrm>
          <a:prstGeom prst="rect">
            <a:avLst/>
          </a:prstGeom>
          <a:ln w="0">
            <a:noFill/>
          </a:ln>
        </xdr:spPr>
      </xdr:pic>
      <xdr:pic>
        <xdr:nvPicPr>
          <xdr:cNvPr id="55" name="図 7" descr=""/>
          <xdr:cNvPicPr/>
        </xdr:nvPicPr>
        <xdr:blipFill>
          <a:blip r:embed="rId16"/>
          <a:stretch/>
        </xdr:blipFill>
        <xdr:spPr>
          <a:xfrm>
            <a:off x="7909560" y="0"/>
            <a:ext cx="1235880" cy="849600"/>
          </a:xfrm>
          <a:prstGeom prst="rect">
            <a:avLst/>
          </a:prstGeom>
          <a:ln w="0">
            <a:noFill/>
          </a:ln>
        </xdr:spPr>
      </xdr:pic>
      <xdr:pic>
        <xdr:nvPicPr>
          <xdr:cNvPr id="56" name="図 9" descr=""/>
          <xdr:cNvPicPr/>
        </xdr:nvPicPr>
        <xdr:blipFill>
          <a:blip r:embed="rId17"/>
          <a:stretch/>
        </xdr:blipFill>
        <xdr:spPr>
          <a:xfrm rot="847800">
            <a:off x="7306200" y="150840"/>
            <a:ext cx="452160" cy="623160"/>
          </a:xfrm>
          <a:prstGeom prst="rect">
            <a:avLst/>
          </a:prstGeom>
          <a:ln w="0">
            <a:noFill/>
          </a:ln>
        </xdr:spPr>
      </xdr:pic>
      <xdr:pic>
        <xdr:nvPicPr>
          <xdr:cNvPr id="57" name="図 33" descr=""/>
          <xdr:cNvPicPr/>
        </xdr:nvPicPr>
        <xdr:blipFill>
          <a:blip r:embed="rId18"/>
          <a:stretch/>
        </xdr:blipFill>
        <xdr:spPr>
          <a:xfrm>
            <a:off x="9829080" y="0"/>
            <a:ext cx="1045080" cy="849600"/>
          </a:xfrm>
          <a:prstGeom prst="rect">
            <a:avLst/>
          </a:prstGeom>
          <a:ln w="0">
            <a:noFill/>
          </a:ln>
        </xdr:spPr>
      </xdr:pic>
      <xdr:pic>
        <xdr:nvPicPr>
          <xdr:cNvPr id="58" name="図 16" descr=""/>
          <xdr:cNvPicPr/>
        </xdr:nvPicPr>
        <xdr:blipFill>
          <a:blip r:embed="rId19"/>
          <a:stretch/>
        </xdr:blipFill>
        <xdr:spPr>
          <a:xfrm>
            <a:off x="10904400" y="292680"/>
            <a:ext cx="2864160" cy="396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A:%5C&#26032;&#12288;&#28155;&#21152;&#29289;&#12522;&#1247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現　リスト"/>
      <sheetName val="Sheet1 (2)"/>
      <sheetName val="Sheet2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7" activeCellId="0" sqref="H67:H71"/>
    </sheetView>
  </sheetViews>
  <sheetFormatPr defaultColWidth="10.2109375" defaultRowHeight="14" zeroHeight="false" outlineLevelRow="0" outlineLevelCol="0"/>
  <cols>
    <col collapsed="false" customWidth="true" hidden="false" outlineLevel="0" max="1" min="1" style="1" width="5.1"/>
    <col collapsed="false" customWidth="true" hidden="false" outlineLevel="0" max="2" min="2" style="2" width="3.77"/>
    <col collapsed="false" customWidth="true" hidden="false" outlineLevel="0" max="3" min="3" style="2" width="30.26"/>
    <col collapsed="false" customWidth="true" hidden="false" outlineLevel="0" max="6" min="4" style="2" width="18.34"/>
    <col collapsed="false" customWidth="true" hidden="true" outlineLevel="0" max="7" min="7" style="2" width="4.91"/>
    <col collapsed="false" customWidth="true" hidden="false" outlineLevel="0" max="8" min="8" style="2" width="12.1"/>
    <col collapsed="false" customWidth="true" hidden="false" outlineLevel="0" max="9" min="9" style="3" width="8.13"/>
    <col collapsed="false" customWidth="true" hidden="false" outlineLevel="0" max="10" min="10" style="2" width="7.56"/>
    <col collapsed="false" customWidth="true" hidden="false" outlineLevel="0" max="11" min="11" style="3" width="8.13"/>
    <col collapsed="false" customWidth="true" hidden="false" outlineLevel="0" max="12" min="12" style="2" width="7.56"/>
    <col collapsed="false" customWidth="true" hidden="false" outlineLevel="0" max="13" min="13" style="4" width="3.02"/>
    <col collapsed="false" customWidth="true" hidden="false" outlineLevel="0" max="14" min="14" style="5" width="5.1"/>
    <col collapsed="false" customWidth="true" hidden="false" outlineLevel="0" max="15" min="15" style="2" width="3.77"/>
    <col collapsed="false" customWidth="true" hidden="false" outlineLevel="0" max="16" min="16" style="2" width="30.26"/>
    <col collapsed="false" customWidth="true" hidden="false" outlineLevel="0" max="19" min="17" style="2" width="18.34"/>
    <col collapsed="false" customWidth="true" hidden="true" outlineLevel="0" max="20" min="20" style="2" width="14.18"/>
    <col collapsed="false" customWidth="true" hidden="false" outlineLevel="0" max="21" min="21" style="2" width="12.1"/>
    <col collapsed="false" customWidth="true" hidden="false" outlineLevel="0" max="22" min="22" style="3" width="8.13"/>
    <col collapsed="false" customWidth="true" hidden="false" outlineLevel="0" max="23" min="23" style="2" width="7.56"/>
    <col collapsed="false" customWidth="true" hidden="false" outlineLevel="0" max="24" min="24" style="3" width="8.13"/>
    <col collapsed="false" customWidth="true" hidden="false" outlineLevel="0" max="25" min="25" style="2" width="7.56"/>
    <col collapsed="false" customWidth="false" hidden="false" outlineLevel="0" max="257" min="26" style="2" width="10.2"/>
  </cols>
  <sheetData>
    <row r="1" customFormat="false" ht="33.75" hidden="false" customHeight="true" outlineLevel="0" collapsed="false">
      <c r="N1" s="1"/>
    </row>
    <row r="2" s="1" customFormat="true" ht="12" hidden="false" customHeight="true" outlineLevel="0" collapsed="false">
      <c r="A2" s="6" t="s">
        <v>0</v>
      </c>
      <c r="B2" s="7" t="s">
        <v>1</v>
      </c>
      <c r="C2" s="8"/>
      <c r="D2" s="9" t="s">
        <v>2</v>
      </c>
      <c r="E2" s="9"/>
      <c r="F2" s="9"/>
      <c r="G2" s="10"/>
      <c r="H2" s="11"/>
      <c r="I2" s="12" t="s">
        <v>3</v>
      </c>
      <c r="J2" s="13" t="s">
        <v>4</v>
      </c>
      <c r="K2" s="12" t="s">
        <v>5</v>
      </c>
      <c r="L2" s="13" t="s">
        <v>4</v>
      </c>
      <c r="M2" s="14"/>
      <c r="N2" s="6" t="s">
        <v>0</v>
      </c>
      <c r="O2" s="7" t="s">
        <v>1</v>
      </c>
      <c r="P2" s="15"/>
      <c r="Q2" s="9" t="s">
        <v>2</v>
      </c>
      <c r="R2" s="9"/>
      <c r="S2" s="9"/>
      <c r="T2" s="10"/>
      <c r="U2" s="11"/>
      <c r="V2" s="12" t="s">
        <v>3</v>
      </c>
      <c r="W2" s="13" t="s">
        <v>4</v>
      </c>
      <c r="X2" s="12" t="s">
        <v>5</v>
      </c>
      <c r="Y2" s="13" t="s">
        <v>4</v>
      </c>
    </row>
    <row r="3" s="1" customFormat="true" ht="12" hidden="false" customHeight="true" outlineLevel="0" collapsed="false">
      <c r="A3" s="6"/>
      <c r="B3" s="7"/>
      <c r="C3" s="8"/>
      <c r="D3" s="16" t="s">
        <v>6</v>
      </c>
      <c r="E3" s="17" t="s">
        <v>7</v>
      </c>
      <c r="F3" s="18" t="s">
        <v>8</v>
      </c>
      <c r="G3" s="18"/>
      <c r="H3" s="19" t="s">
        <v>9</v>
      </c>
      <c r="I3" s="12"/>
      <c r="J3" s="13" t="s">
        <v>10</v>
      </c>
      <c r="K3" s="12"/>
      <c r="L3" s="13" t="s">
        <v>10</v>
      </c>
      <c r="M3" s="14"/>
      <c r="N3" s="6"/>
      <c r="O3" s="7"/>
      <c r="P3" s="15"/>
      <c r="Q3" s="16" t="s">
        <v>6</v>
      </c>
      <c r="R3" s="17" t="s">
        <v>7</v>
      </c>
      <c r="S3" s="18" t="s">
        <v>8</v>
      </c>
      <c r="T3" s="18"/>
      <c r="U3" s="19" t="s">
        <v>9</v>
      </c>
      <c r="V3" s="12"/>
      <c r="W3" s="13" t="s">
        <v>10</v>
      </c>
      <c r="X3" s="12"/>
      <c r="Y3" s="13" t="s">
        <v>10</v>
      </c>
    </row>
    <row r="4" s="1" customFormat="true" ht="12" hidden="false" customHeight="true" outlineLevel="0" collapsed="false">
      <c r="A4" s="6"/>
      <c r="B4" s="7"/>
      <c r="C4" s="8"/>
      <c r="D4" s="16"/>
      <c r="E4" s="17"/>
      <c r="F4" s="18"/>
      <c r="G4" s="18"/>
      <c r="H4" s="19"/>
      <c r="I4" s="12"/>
      <c r="J4" s="13" t="s">
        <v>11</v>
      </c>
      <c r="K4" s="12"/>
      <c r="L4" s="13" t="s">
        <v>11</v>
      </c>
      <c r="M4" s="14"/>
      <c r="N4" s="6"/>
      <c r="O4" s="7"/>
      <c r="P4" s="15"/>
      <c r="Q4" s="16"/>
      <c r="R4" s="17"/>
      <c r="S4" s="18"/>
      <c r="T4" s="18"/>
      <c r="U4" s="19"/>
      <c r="V4" s="12"/>
      <c r="W4" s="13" t="s">
        <v>11</v>
      </c>
      <c r="X4" s="12"/>
      <c r="Y4" s="13" t="s">
        <v>11</v>
      </c>
    </row>
    <row r="5" s="1" customFormat="true" ht="12" hidden="false" customHeight="true" outlineLevel="0" collapsed="false">
      <c r="A5" s="6"/>
      <c r="B5" s="7"/>
      <c r="C5" s="8"/>
      <c r="D5" s="16"/>
      <c r="E5" s="17"/>
      <c r="F5" s="18"/>
      <c r="G5" s="18"/>
      <c r="H5" s="19"/>
      <c r="I5" s="12"/>
      <c r="J5" s="13" t="s">
        <v>12</v>
      </c>
      <c r="K5" s="12"/>
      <c r="L5" s="13" t="s">
        <v>12</v>
      </c>
      <c r="M5" s="14"/>
      <c r="N5" s="6"/>
      <c r="O5" s="7"/>
      <c r="P5" s="15"/>
      <c r="Q5" s="16"/>
      <c r="R5" s="17"/>
      <c r="S5" s="18"/>
      <c r="T5" s="18"/>
      <c r="U5" s="19"/>
      <c r="V5" s="12"/>
      <c r="W5" s="13" t="s">
        <v>12</v>
      </c>
      <c r="X5" s="12"/>
      <c r="Y5" s="13" t="s">
        <v>12</v>
      </c>
    </row>
    <row r="6" s="1" customFormat="true" ht="12" hidden="false" customHeight="true" outlineLevel="0" collapsed="false">
      <c r="A6" s="6"/>
      <c r="B6" s="7"/>
      <c r="C6" s="8"/>
      <c r="D6" s="16"/>
      <c r="E6" s="17"/>
      <c r="F6" s="18"/>
      <c r="G6" s="18"/>
      <c r="H6" s="19"/>
      <c r="I6" s="12"/>
      <c r="J6" s="13" t="s">
        <v>13</v>
      </c>
      <c r="K6" s="12"/>
      <c r="L6" s="13" t="s">
        <v>13</v>
      </c>
      <c r="M6" s="14"/>
      <c r="N6" s="6"/>
      <c r="O6" s="7"/>
      <c r="P6" s="15"/>
      <c r="Q6" s="16"/>
      <c r="R6" s="17"/>
      <c r="S6" s="18"/>
      <c r="T6" s="18"/>
      <c r="U6" s="19"/>
      <c r="V6" s="12"/>
      <c r="W6" s="13" t="s">
        <v>13</v>
      </c>
      <c r="X6" s="12"/>
      <c r="Y6" s="13" t="s">
        <v>13</v>
      </c>
    </row>
    <row r="7" customFormat="false" ht="12.75" hidden="false" customHeight="true" outlineLevel="0" collapsed="false">
      <c r="A7" s="20" t="s">
        <v>14</v>
      </c>
      <c r="B7" s="21" t="s">
        <v>15</v>
      </c>
      <c r="C7" s="22" t="s">
        <v>16</v>
      </c>
      <c r="D7" s="23" t="s">
        <v>17</v>
      </c>
      <c r="E7" s="23" t="s">
        <v>18</v>
      </c>
      <c r="F7" s="23" t="s">
        <v>19</v>
      </c>
      <c r="G7" s="24"/>
      <c r="H7" s="25" t="s">
        <v>20</v>
      </c>
      <c r="I7" s="26" t="n">
        <v>421</v>
      </c>
      <c r="J7" s="27" t="s">
        <v>21</v>
      </c>
      <c r="K7" s="26" t="n">
        <f aca="false">IF(I7="","",I7*0.75)</f>
        <v>315.75</v>
      </c>
      <c r="L7" s="27" t="s">
        <v>21</v>
      </c>
      <c r="M7" s="28"/>
      <c r="N7" s="29" t="n">
        <v>16</v>
      </c>
      <c r="O7" s="30" t="s">
        <v>22</v>
      </c>
      <c r="P7" s="31" t="s">
        <v>23</v>
      </c>
      <c r="Q7" s="23" t="s">
        <v>24</v>
      </c>
      <c r="R7" s="23" t="s">
        <v>25</v>
      </c>
      <c r="S7" s="23" t="s">
        <v>26</v>
      </c>
      <c r="T7" s="24"/>
      <c r="U7" s="25" t="s">
        <v>27</v>
      </c>
      <c r="V7" s="26" t="n">
        <v>411</v>
      </c>
      <c r="W7" s="27" t="s">
        <v>21</v>
      </c>
      <c r="X7" s="26" t="n">
        <f aca="false">IF(V7="","",V7*0.75)</f>
        <v>308.25</v>
      </c>
      <c r="Y7" s="27" t="s">
        <v>21</v>
      </c>
    </row>
    <row r="8" customFormat="false" ht="12.75" hidden="false" customHeight="true" outlineLevel="0" collapsed="false">
      <c r="A8" s="20"/>
      <c r="B8" s="21"/>
      <c r="C8" s="32" t="s">
        <v>28</v>
      </c>
      <c r="D8" s="23"/>
      <c r="E8" s="23"/>
      <c r="F8" s="23"/>
      <c r="G8" s="24"/>
      <c r="H8" s="25"/>
      <c r="I8" s="33" t="n">
        <v>15.2</v>
      </c>
      <c r="J8" s="34" t="s">
        <v>29</v>
      </c>
      <c r="K8" s="33" t="n">
        <f aca="false">IF(I8="","",ROUND(I8*0.75,2))</f>
        <v>11.4</v>
      </c>
      <c r="L8" s="34" t="s">
        <v>29</v>
      </c>
      <c r="M8" s="35"/>
      <c r="N8" s="29"/>
      <c r="O8" s="30"/>
      <c r="P8" s="36" t="s">
        <v>30</v>
      </c>
      <c r="Q8" s="23"/>
      <c r="R8" s="23"/>
      <c r="S8" s="23"/>
      <c r="T8" s="24"/>
      <c r="U8" s="25"/>
      <c r="V8" s="33" t="n">
        <v>13</v>
      </c>
      <c r="W8" s="32" t="s">
        <v>29</v>
      </c>
      <c r="X8" s="33" t="n">
        <f aca="false">IF(V8="","",ROUND(V8*0.75,2))</f>
        <v>9.75</v>
      </c>
      <c r="Y8" s="34" t="s">
        <v>29</v>
      </c>
    </row>
    <row r="9" customFormat="false" ht="12.75" hidden="false" customHeight="true" outlineLevel="0" collapsed="false">
      <c r="A9" s="20"/>
      <c r="B9" s="21"/>
      <c r="C9" s="32" t="s">
        <v>31</v>
      </c>
      <c r="D9" s="23"/>
      <c r="E9" s="23"/>
      <c r="F9" s="23"/>
      <c r="G9" s="24"/>
      <c r="H9" s="25"/>
      <c r="I9" s="33" t="n">
        <v>13</v>
      </c>
      <c r="J9" s="34" t="s">
        <v>29</v>
      </c>
      <c r="K9" s="33" t="n">
        <f aca="false">IF(I9="","",ROUND(I9*0.75,2))</f>
        <v>9.75</v>
      </c>
      <c r="L9" s="34" t="s">
        <v>29</v>
      </c>
      <c r="M9" s="35"/>
      <c r="N9" s="29"/>
      <c r="O9" s="30"/>
      <c r="P9" s="32" t="s">
        <v>32</v>
      </c>
      <c r="Q9" s="23"/>
      <c r="R9" s="23"/>
      <c r="S9" s="23"/>
      <c r="T9" s="24"/>
      <c r="U9" s="25"/>
      <c r="V9" s="33" t="n">
        <v>12</v>
      </c>
      <c r="W9" s="32" t="s">
        <v>29</v>
      </c>
      <c r="X9" s="33" t="n">
        <f aca="false">IF(V9="","",ROUND(V9*0.75,2))</f>
        <v>9</v>
      </c>
      <c r="Y9" s="34" t="s">
        <v>29</v>
      </c>
    </row>
    <row r="10" customFormat="false" ht="12.75" hidden="false" customHeight="true" outlineLevel="0" collapsed="false">
      <c r="A10" s="20"/>
      <c r="B10" s="21"/>
      <c r="C10" s="32"/>
      <c r="D10" s="23"/>
      <c r="E10" s="23"/>
      <c r="F10" s="23"/>
      <c r="G10" s="24"/>
      <c r="H10" s="25"/>
      <c r="I10" s="33" t="n">
        <v>58.1</v>
      </c>
      <c r="J10" s="37" t="s">
        <v>33</v>
      </c>
      <c r="K10" s="33" t="n">
        <f aca="false">IF(I10="","",ROUND(I10*0.75,2))</f>
        <v>43.58</v>
      </c>
      <c r="L10" s="37" t="s">
        <v>33</v>
      </c>
      <c r="M10" s="35"/>
      <c r="N10" s="29"/>
      <c r="O10" s="30"/>
      <c r="P10" s="32" t="s">
        <v>34</v>
      </c>
      <c r="Q10" s="23"/>
      <c r="R10" s="23"/>
      <c r="S10" s="23"/>
      <c r="T10" s="24"/>
      <c r="U10" s="25"/>
      <c r="V10" s="33" t="n">
        <v>60.4</v>
      </c>
      <c r="W10" s="38" t="s">
        <v>33</v>
      </c>
      <c r="X10" s="33" t="n">
        <f aca="false">IF(V10="","",ROUND(V10*0.75,2))</f>
        <v>45.3</v>
      </c>
      <c r="Y10" s="37" t="s">
        <v>33</v>
      </c>
    </row>
    <row r="11" customFormat="false" ht="12.75" hidden="false" customHeight="true" outlineLevel="0" collapsed="false">
      <c r="A11" s="20"/>
      <c r="B11" s="21"/>
      <c r="C11" s="39"/>
      <c r="D11" s="23"/>
      <c r="E11" s="23"/>
      <c r="F11" s="23"/>
      <c r="G11" s="24"/>
      <c r="H11" s="25"/>
      <c r="I11" s="40" t="n">
        <v>1</v>
      </c>
      <c r="J11" s="41" t="s">
        <v>29</v>
      </c>
      <c r="K11" s="40" t="n">
        <f aca="false">IF(I11="","",ROUND(I11*0.75,2))</f>
        <v>0.75</v>
      </c>
      <c r="L11" s="41" t="s">
        <v>29</v>
      </c>
      <c r="M11" s="35"/>
      <c r="N11" s="29"/>
      <c r="O11" s="30"/>
      <c r="P11" s="39"/>
      <c r="Q11" s="23"/>
      <c r="R11" s="23"/>
      <c r="S11" s="23"/>
      <c r="T11" s="24"/>
      <c r="U11" s="25"/>
      <c r="V11" s="40" t="n">
        <v>1.3</v>
      </c>
      <c r="W11" s="42" t="s">
        <v>29</v>
      </c>
      <c r="X11" s="40" t="n">
        <f aca="false">IF(V11="","",ROUND(V11*0.75,2))</f>
        <v>0.98</v>
      </c>
      <c r="Y11" s="41" t="s">
        <v>29</v>
      </c>
    </row>
    <row r="12" customFormat="false" ht="12.75" hidden="false" customHeight="true" outlineLevel="0" collapsed="false">
      <c r="A12" s="43" t="n">
        <v>2</v>
      </c>
      <c r="B12" s="44" t="s">
        <v>22</v>
      </c>
      <c r="C12" s="45" t="s">
        <v>23</v>
      </c>
      <c r="D12" s="23" t="s">
        <v>24</v>
      </c>
      <c r="E12" s="23" t="s">
        <v>25</v>
      </c>
      <c r="F12" s="23" t="s">
        <v>26</v>
      </c>
      <c r="G12" s="24"/>
      <c r="H12" s="25" t="s">
        <v>27</v>
      </c>
      <c r="I12" s="26" t="n">
        <v>411</v>
      </c>
      <c r="J12" s="27" t="s">
        <v>21</v>
      </c>
      <c r="K12" s="26" t="n">
        <f aca="false">IF(I12="","",I12*0.75)</f>
        <v>308.25</v>
      </c>
      <c r="L12" s="27" t="s">
        <v>21</v>
      </c>
      <c r="M12" s="28"/>
      <c r="N12" s="29" t="n">
        <v>17</v>
      </c>
      <c r="O12" s="30" t="s">
        <v>35</v>
      </c>
      <c r="P12" s="46" t="s">
        <v>36</v>
      </c>
      <c r="Q12" s="23" t="s">
        <v>37</v>
      </c>
      <c r="R12" s="23" t="s">
        <v>38</v>
      </c>
      <c r="S12" s="23" t="s">
        <v>39</v>
      </c>
      <c r="T12" s="24"/>
      <c r="U12" s="25" t="s">
        <v>40</v>
      </c>
      <c r="V12" s="26" t="n">
        <v>395</v>
      </c>
      <c r="W12" s="27" t="s">
        <v>21</v>
      </c>
      <c r="X12" s="26" t="n">
        <f aca="false">IF(V12="","",V12*0.75)</f>
        <v>296.25</v>
      </c>
      <c r="Y12" s="27" t="s">
        <v>21</v>
      </c>
    </row>
    <row r="13" customFormat="false" ht="12.75" hidden="false" customHeight="true" outlineLevel="0" collapsed="false">
      <c r="A13" s="43"/>
      <c r="B13" s="44"/>
      <c r="C13" s="36" t="s">
        <v>30</v>
      </c>
      <c r="D13" s="23"/>
      <c r="E13" s="23"/>
      <c r="F13" s="23"/>
      <c r="G13" s="24"/>
      <c r="H13" s="25"/>
      <c r="I13" s="33" t="n">
        <v>13</v>
      </c>
      <c r="J13" s="32" t="s">
        <v>29</v>
      </c>
      <c r="K13" s="33" t="n">
        <f aca="false">IF(I13="","",ROUND(I13*0.75,2))</f>
        <v>9.75</v>
      </c>
      <c r="L13" s="32" t="s">
        <v>29</v>
      </c>
      <c r="M13" s="47"/>
      <c r="N13" s="29"/>
      <c r="O13" s="29"/>
      <c r="P13" s="32" t="s">
        <v>41</v>
      </c>
      <c r="Q13" s="23"/>
      <c r="R13" s="23"/>
      <c r="S13" s="23"/>
      <c r="T13" s="24"/>
      <c r="U13" s="25"/>
      <c r="V13" s="33" t="n">
        <v>12.8</v>
      </c>
      <c r="W13" s="32" t="s">
        <v>29</v>
      </c>
      <c r="X13" s="33" t="n">
        <f aca="false">IF(V13="","",ROUND(V13*0.75,2))</f>
        <v>9.6</v>
      </c>
      <c r="Y13" s="32" t="s">
        <v>29</v>
      </c>
    </row>
    <row r="14" customFormat="false" ht="12.75" hidden="false" customHeight="true" outlineLevel="0" collapsed="false">
      <c r="A14" s="43"/>
      <c r="B14" s="44"/>
      <c r="C14" s="32" t="s">
        <v>32</v>
      </c>
      <c r="D14" s="23"/>
      <c r="E14" s="23"/>
      <c r="F14" s="23"/>
      <c r="G14" s="24"/>
      <c r="H14" s="25"/>
      <c r="I14" s="33" t="n">
        <v>12</v>
      </c>
      <c r="J14" s="32" t="s">
        <v>29</v>
      </c>
      <c r="K14" s="33" t="n">
        <f aca="false">IF(I14="","",ROUND(I14*0.75,2))</f>
        <v>9</v>
      </c>
      <c r="L14" s="32" t="s">
        <v>29</v>
      </c>
      <c r="M14" s="47"/>
      <c r="N14" s="29"/>
      <c r="O14" s="29"/>
      <c r="P14" s="32" t="s">
        <v>42</v>
      </c>
      <c r="Q14" s="23"/>
      <c r="R14" s="23"/>
      <c r="S14" s="23"/>
      <c r="T14" s="24"/>
      <c r="U14" s="25"/>
      <c r="V14" s="33" t="n">
        <v>10</v>
      </c>
      <c r="W14" s="32" t="s">
        <v>29</v>
      </c>
      <c r="X14" s="33" t="n">
        <f aca="false">IF(V14="","",ROUND(V14*0.75,2))</f>
        <v>7.5</v>
      </c>
      <c r="Y14" s="32" t="s">
        <v>29</v>
      </c>
    </row>
    <row r="15" customFormat="false" ht="12.75" hidden="false" customHeight="true" outlineLevel="0" collapsed="false">
      <c r="A15" s="43"/>
      <c r="B15" s="44"/>
      <c r="C15" s="32" t="s">
        <v>34</v>
      </c>
      <c r="D15" s="23"/>
      <c r="E15" s="23"/>
      <c r="F15" s="23"/>
      <c r="G15" s="24"/>
      <c r="H15" s="25"/>
      <c r="I15" s="33" t="n">
        <v>60.4</v>
      </c>
      <c r="J15" s="38" t="s">
        <v>33</v>
      </c>
      <c r="K15" s="33" t="n">
        <f aca="false">IF(I15="","",ROUND(I15*0.75,2))</f>
        <v>45.3</v>
      </c>
      <c r="L15" s="38" t="s">
        <v>33</v>
      </c>
      <c r="M15" s="47"/>
      <c r="N15" s="29"/>
      <c r="O15" s="29"/>
      <c r="P15" s="32" t="s">
        <v>43</v>
      </c>
      <c r="Q15" s="23"/>
      <c r="R15" s="23"/>
      <c r="S15" s="23"/>
      <c r="T15" s="24"/>
      <c r="U15" s="25"/>
      <c r="V15" s="33" t="n">
        <v>62.3</v>
      </c>
      <c r="W15" s="38" t="s">
        <v>33</v>
      </c>
      <c r="X15" s="33" t="n">
        <f aca="false">IF(V15="","",ROUND(V15*0.75,2))</f>
        <v>46.73</v>
      </c>
      <c r="Y15" s="38" t="s">
        <v>33</v>
      </c>
    </row>
    <row r="16" customFormat="false" ht="12.75" hidden="false" customHeight="true" outlineLevel="0" collapsed="false">
      <c r="A16" s="43"/>
      <c r="B16" s="44"/>
      <c r="C16" s="39"/>
      <c r="D16" s="23"/>
      <c r="E16" s="23"/>
      <c r="F16" s="23"/>
      <c r="G16" s="24"/>
      <c r="H16" s="25"/>
      <c r="I16" s="40" t="n">
        <v>1.3</v>
      </c>
      <c r="J16" s="42" t="s">
        <v>29</v>
      </c>
      <c r="K16" s="40" t="n">
        <f aca="false">IF(I16="","",ROUND(I16*0.75,2))</f>
        <v>0.98</v>
      </c>
      <c r="L16" s="42" t="s">
        <v>29</v>
      </c>
      <c r="M16" s="47"/>
      <c r="N16" s="29"/>
      <c r="O16" s="29"/>
      <c r="P16" s="39"/>
      <c r="Q16" s="23"/>
      <c r="R16" s="23"/>
      <c r="S16" s="23"/>
      <c r="T16" s="24"/>
      <c r="U16" s="25"/>
      <c r="V16" s="40" t="n">
        <v>0.9</v>
      </c>
      <c r="W16" s="42" t="s">
        <v>29</v>
      </c>
      <c r="X16" s="40" t="n">
        <f aca="false">IF(V16="","",ROUND(V16*0.75,2))</f>
        <v>0.68</v>
      </c>
      <c r="Y16" s="39" t="s">
        <v>33</v>
      </c>
    </row>
    <row r="17" customFormat="false" ht="12.75" hidden="false" customHeight="true" outlineLevel="0" collapsed="false">
      <c r="A17" s="43" t="n">
        <v>3</v>
      </c>
      <c r="B17" s="44" t="s">
        <v>35</v>
      </c>
      <c r="C17" s="48" t="s">
        <v>36</v>
      </c>
      <c r="D17" s="23" t="s">
        <v>37</v>
      </c>
      <c r="E17" s="23" t="s">
        <v>38</v>
      </c>
      <c r="F17" s="23" t="s">
        <v>39</v>
      </c>
      <c r="G17" s="24"/>
      <c r="H17" s="25" t="s">
        <v>40</v>
      </c>
      <c r="I17" s="26" t="n">
        <v>395</v>
      </c>
      <c r="J17" s="27" t="s">
        <v>21</v>
      </c>
      <c r="K17" s="26" t="n">
        <f aca="false">IF(I17="","",I17*0.75)</f>
        <v>296.25</v>
      </c>
      <c r="L17" s="27" t="s">
        <v>21</v>
      </c>
      <c r="M17" s="28"/>
      <c r="N17" s="43" t="n">
        <v>18</v>
      </c>
      <c r="O17" s="44" t="s">
        <v>44</v>
      </c>
      <c r="P17" s="22" t="s">
        <v>45</v>
      </c>
      <c r="Q17" s="23" t="s">
        <v>46</v>
      </c>
      <c r="R17" s="23" t="s">
        <v>47</v>
      </c>
      <c r="S17" s="23" t="s">
        <v>48</v>
      </c>
      <c r="T17" s="24"/>
      <c r="U17" s="25" t="s">
        <v>49</v>
      </c>
      <c r="V17" s="26" t="n">
        <v>411</v>
      </c>
      <c r="W17" s="27" t="s">
        <v>21</v>
      </c>
      <c r="X17" s="26" t="n">
        <f aca="false">IF(V17="","",V17*0.75)</f>
        <v>308.25</v>
      </c>
      <c r="Y17" s="27" t="s">
        <v>21</v>
      </c>
    </row>
    <row r="18" customFormat="false" ht="12.75" hidden="false" customHeight="true" outlineLevel="0" collapsed="false">
      <c r="A18" s="43"/>
      <c r="B18" s="44"/>
      <c r="C18" s="32" t="s">
        <v>41</v>
      </c>
      <c r="D18" s="23"/>
      <c r="E18" s="23"/>
      <c r="F18" s="23"/>
      <c r="G18" s="24"/>
      <c r="H18" s="25"/>
      <c r="I18" s="33" t="n">
        <v>12.8</v>
      </c>
      <c r="J18" s="32" t="s">
        <v>29</v>
      </c>
      <c r="K18" s="33" t="n">
        <f aca="false">IF(I18="","",ROUND(I18*0.75,2))</f>
        <v>9.6</v>
      </c>
      <c r="L18" s="32" t="s">
        <v>29</v>
      </c>
      <c r="M18" s="47"/>
      <c r="N18" s="43"/>
      <c r="O18" s="44"/>
      <c r="P18" s="32" t="s">
        <v>50</v>
      </c>
      <c r="Q18" s="23"/>
      <c r="R18" s="23"/>
      <c r="S18" s="23"/>
      <c r="T18" s="24"/>
      <c r="U18" s="25"/>
      <c r="V18" s="33" t="n">
        <v>22.1</v>
      </c>
      <c r="W18" s="32" t="s">
        <v>29</v>
      </c>
      <c r="X18" s="33" t="n">
        <f aca="false">IF(V18="","",ROUND(V18*0.75,2))</f>
        <v>16.58</v>
      </c>
      <c r="Y18" s="32" t="s">
        <v>29</v>
      </c>
    </row>
    <row r="19" customFormat="false" ht="12.75" hidden="false" customHeight="true" outlineLevel="0" collapsed="false">
      <c r="A19" s="43"/>
      <c r="B19" s="44"/>
      <c r="C19" s="32" t="s">
        <v>42</v>
      </c>
      <c r="D19" s="23"/>
      <c r="E19" s="23"/>
      <c r="F19" s="23"/>
      <c r="G19" s="24"/>
      <c r="H19" s="25"/>
      <c r="I19" s="33" t="n">
        <v>10</v>
      </c>
      <c r="J19" s="32" t="s">
        <v>29</v>
      </c>
      <c r="K19" s="33" t="n">
        <f aca="false">IF(I19="","",ROUND(I19*0.75,2))</f>
        <v>7.5</v>
      </c>
      <c r="L19" s="32" t="s">
        <v>29</v>
      </c>
      <c r="M19" s="47"/>
      <c r="N19" s="43"/>
      <c r="O19" s="44"/>
      <c r="P19" s="32" t="s">
        <v>51</v>
      </c>
      <c r="Q19" s="23"/>
      <c r="R19" s="23"/>
      <c r="S19" s="23"/>
      <c r="T19" s="24"/>
      <c r="U19" s="25"/>
      <c r="V19" s="33" t="n">
        <v>8.2</v>
      </c>
      <c r="W19" s="32" t="s">
        <v>29</v>
      </c>
      <c r="X19" s="33" t="n">
        <f aca="false">IF(V19="","",ROUND(V19*0.75,2))</f>
        <v>6.15</v>
      </c>
      <c r="Y19" s="32" t="s">
        <v>29</v>
      </c>
    </row>
    <row r="20" customFormat="false" ht="12.75" hidden="false" customHeight="true" outlineLevel="0" collapsed="false">
      <c r="A20" s="43"/>
      <c r="B20" s="44"/>
      <c r="C20" s="32" t="s">
        <v>43</v>
      </c>
      <c r="D20" s="23"/>
      <c r="E20" s="23"/>
      <c r="F20" s="23"/>
      <c r="G20" s="24"/>
      <c r="H20" s="25"/>
      <c r="I20" s="33" t="n">
        <v>62.3</v>
      </c>
      <c r="J20" s="38" t="s">
        <v>33</v>
      </c>
      <c r="K20" s="33" t="n">
        <f aca="false">IF(I20="","",ROUND(I20*0.75,2))</f>
        <v>46.73</v>
      </c>
      <c r="L20" s="38" t="s">
        <v>33</v>
      </c>
      <c r="M20" s="47"/>
      <c r="N20" s="43"/>
      <c r="O20" s="44"/>
      <c r="P20" s="38"/>
      <c r="Q20" s="23"/>
      <c r="R20" s="23"/>
      <c r="S20" s="23"/>
      <c r="T20" s="24"/>
      <c r="U20" s="25"/>
      <c r="V20" s="33" t="n">
        <v>59.1</v>
      </c>
      <c r="W20" s="38" t="s">
        <v>33</v>
      </c>
      <c r="X20" s="33" t="n">
        <f aca="false">IF(V20="","",ROUND(V20*0.75,2))</f>
        <v>44.33</v>
      </c>
      <c r="Y20" s="38" t="s">
        <v>33</v>
      </c>
    </row>
    <row r="21" customFormat="false" ht="12.75" hidden="false" customHeight="true" outlineLevel="0" collapsed="false">
      <c r="A21" s="43"/>
      <c r="B21" s="44"/>
      <c r="C21" s="39"/>
      <c r="D21" s="23"/>
      <c r="E21" s="23"/>
      <c r="F21" s="23"/>
      <c r="G21" s="24"/>
      <c r="H21" s="25"/>
      <c r="I21" s="40" t="n">
        <v>0.9</v>
      </c>
      <c r="J21" s="42" t="s">
        <v>29</v>
      </c>
      <c r="K21" s="40" t="n">
        <f aca="false">IF(I21="","",ROUND(I21*0.75,2))</f>
        <v>0.68</v>
      </c>
      <c r="L21" s="42" t="s">
        <v>29</v>
      </c>
      <c r="M21" s="47"/>
      <c r="N21" s="43"/>
      <c r="O21" s="44"/>
      <c r="P21" s="39"/>
      <c r="Q21" s="23"/>
      <c r="R21" s="23"/>
      <c r="S21" s="23"/>
      <c r="T21" s="24"/>
      <c r="U21" s="25"/>
      <c r="V21" s="40" t="n">
        <v>1.2</v>
      </c>
      <c r="W21" s="42" t="s">
        <v>29</v>
      </c>
      <c r="X21" s="40" t="n">
        <f aca="false">IF(V21="","",ROUND(V21*0.75,2))</f>
        <v>0.9</v>
      </c>
      <c r="Y21" s="42" t="s">
        <v>29</v>
      </c>
    </row>
    <row r="22" customFormat="false" ht="12.75" hidden="false" customHeight="true" outlineLevel="0" collapsed="false">
      <c r="A22" s="43" t="n">
        <v>4</v>
      </c>
      <c r="B22" s="44" t="s">
        <v>44</v>
      </c>
      <c r="C22" s="22" t="s">
        <v>45</v>
      </c>
      <c r="D22" s="23" t="s">
        <v>46</v>
      </c>
      <c r="E22" s="23" t="s">
        <v>47</v>
      </c>
      <c r="F22" s="23" t="s">
        <v>48</v>
      </c>
      <c r="G22" s="24"/>
      <c r="H22" s="25" t="s">
        <v>49</v>
      </c>
      <c r="I22" s="26" t="n">
        <v>411</v>
      </c>
      <c r="J22" s="27" t="s">
        <v>21</v>
      </c>
      <c r="K22" s="26" t="n">
        <f aca="false">IF(I22="","",I22*0.75)</f>
        <v>308.25</v>
      </c>
      <c r="L22" s="27" t="s">
        <v>21</v>
      </c>
      <c r="M22" s="28"/>
      <c r="N22" s="29" t="n">
        <v>19</v>
      </c>
      <c r="O22" s="30" t="s">
        <v>52</v>
      </c>
      <c r="P22" s="49" t="s">
        <v>53</v>
      </c>
      <c r="Q22" s="23" t="s">
        <v>54</v>
      </c>
      <c r="R22" s="23" t="s">
        <v>55</v>
      </c>
      <c r="S22" s="23" t="s">
        <v>56</v>
      </c>
      <c r="T22" s="24"/>
      <c r="U22" s="25" t="s">
        <v>57</v>
      </c>
      <c r="V22" s="26" t="n">
        <v>373</v>
      </c>
      <c r="W22" s="27" t="s">
        <v>21</v>
      </c>
      <c r="X22" s="26" t="n">
        <f aca="false">IF(V22="","",V22*0.75)</f>
        <v>279.75</v>
      </c>
      <c r="Y22" s="27" t="s">
        <v>21</v>
      </c>
    </row>
    <row r="23" customFormat="false" ht="12.75" hidden="false" customHeight="true" outlineLevel="0" collapsed="false">
      <c r="A23" s="43"/>
      <c r="B23" s="44"/>
      <c r="C23" s="32" t="s">
        <v>50</v>
      </c>
      <c r="D23" s="23"/>
      <c r="E23" s="23"/>
      <c r="F23" s="23"/>
      <c r="G23" s="24"/>
      <c r="H23" s="25"/>
      <c r="I23" s="33" t="n">
        <v>22.1</v>
      </c>
      <c r="J23" s="32" t="s">
        <v>29</v>
      </c>
      <c r="K23" s="33" t="n">
        <f aca="false">IF(I23="","",ROUND(I23*0.75,2))</f>
        <v>16.58</v>
      </c>
      <c r="L23" s="32" t="s">
        <v>29</v>
      </c>
      <c r="M23" s="47"/>
      <c r="N23" s="29"/>
      <c r="O23" s="29"/>
      <c r="P23" s="32" t="s">
        <v>58</v>
      </c>
      <c r="Q23" s="23"/>
      <c r="R23" s="23"/>
      <c r="S23" s="23"/>
      <c r="T23" s="24"/>
      <c r="U23" s="25"/>
      <c r="V23" s="33" t="n">
        <v>14.2</v>
      </c>
      <c r="W23" s="32" t="s">
        <v>29</v>
      </c>
      <c r="X23" s="33" t="n">
        <f aca="false">IF(V23="","",ROUND(V23*0.75,2))</f>
        <v>10.65</v>
      </c>
      <c r="Y23" s="32" t="s">
        <v>29</v>
      </c>
    </row>
    <row r="24" customFormat="false" ht="12.75" hidden="false" customHeight="true" outlineLevel="0" collapsed="false">
      <c r="A24" s="43"/>
      <c r="B24" s="44"/>
      <c r="C24" s="32" t="s">
        <v>51</v>
      </c>
      <c r="D24" s="23"/>
      <c r="E24" s="23"/>
      <c r="F24" s="23"/>
      <c r="G24" s="24"/>
      <c r="H24" s="25"/>
      <c r="I24" s="33" t="n">
        <v>8.2</v>
      </c>
      <c r="J24" s="32" t="s">
        <v>29</v>
      </c>
      <c r="K24" s="33" t="n">
        <f aca="false">IF(I24="","",ROUND(I24*0.75,2))</f>
        <v>6.15</v>
      </c>
      <c r="L24" s="32" t="s">
        <v>29</v>
      </c>
      <c r="M24" s="47"/>
      <c r="N24" s="29"/>
      <c r="O24" s="29"/>
      <c r="P24" s="32" t="s">
        <v>59</v>
      </c>
      <c r="Q24" s="23"/>
      <c r="R24" s="23"/>
      <c r="S24" s="23"/>
      <c r="T24" s="24"/>
      <c r="U24" s="25"/>
      <c r="V24" s="33" t="n">
        <v>9.6</v>
      </c>
      <c r="W24" s="32" t="s">
        <v>29</v>
      </c>
      <c r="X24" s="33" t="n">
        <f aca="false">IF(V24="","",ROUND(V24*0.75,2))</f>
        <v>7.2</v>
      </c>
      <c r="Y24" s="32" t="s">
        <v>29</v>
      </c>
    </row>
    <row r="25" customFormat="false" ht="12.75" hidden="false" customHeight="true" outlineLevel="0" collapsed="false">
      <c r="A25" s="43"/>
      <c r="B25" s="44"/>
      <c r="C25" s="38"/>
      <c r="D25" s="23"/>
      <c r="E25" s="23"/>
      <c r="F25" s="23"/>
      <c r="G25" s="24"/>
      <c r="H25" s="25"/>
      <c r="I25" s="33" t="n">
        <v>59.1</v>
      </c>
      <c r="J25" s="38" t="s">
        <v>33</v>
      </c>
      <c r="K25" s="33" t="n">
        <f aca="false">IF(I25="","",ROUND(I25*0.75,2))</f>
        <v>44.33</v>
      </c>
      <c r="L25" s="38" t="s">
        <v>33</v>
      </c>
      <c r="M25" s="47"/>
      <c r="N25" s="29"/>
      <c r="O25" s="29"/>
      <c r="P25" s="32" t="s">
        <v>60</v>
      </c>
      <c r="Q25" s="23"/>
      <c r="R25" s="23"/>
      <c r="S25" s="23"/>
      <c r="T25" s="24"/>
      <c r="U25" s="25"/>
      <c r="V25" s="33" t="n">
        <v>55</v>
      </c>
      <c r="W25" s="38" t="s">
        <v>33</v>
      </c>
      <c r="X25" s="33" t="n">
        <f aca="false">IF(V25="","",ROUND(V25*0.75,2))</f>
        <v>41.25</v>
      </c>
      <c r="Y25" s="38" t="s">
        <v>33</v>
      </c>
    </row>
    <row r="26" customFormat="false" ht="12.75" hidden="false" customHeight="true" outlineLevel="0" collapsed="false">
      <c r="A26" s="43"/>
      <c r="B26" s="44"/>
      <c r="C26" s="39"/>
      <c r="D26" s="23"/>
      <c r="E26" s="23"/>
      <c r="F26" s="23"/>
      <c r="G26" s="24"/>
      <c r="H26" s="25"/>
      <c r="I26" s="40" t="n">
        <v>1.2</v>
      </c>
      <c r="J26" s="42" t="s">
        <v>29</v>
      </c>
      <c r="K26" s="40" t="n">
        <f aca="false">IF(I26="","",ROUND(I26*0.75,2))</f>
        <v>0.9</v>
      </c>
      <c r="L26" s="42" t="s">
        <v>29</v>
      </c>
      <c r="M26" s="47"/>
      <c r="N26" s="29"/>
      <c r="O26" s="29"/>
      <c r="P26" s="42" t="s">
        <v>61</v>
      </c>
      <c r="Q26" s="23"/>
      <c r="R26" s="23"/>
      <c r="S26" s="23"/>
      <c r="T26" s="24"/>
      <c r="U26" s="25"/>
      <c r="V26" s="40" t="n">
        <v>1</v>
      </c>
      <c r="W26" s="42" t="s">
        <v>29</v>
      </c>
      <c r="X26" s="40" t="n">
        <f aca="false">IF(V26="","",ROUND(V26*0.75,2))</f>
        <v>0.75</v>
      </c>
      <c r="Y26" s="42" t="s">
        <v>29</v>
      </c>
    </row>
    <row r="27" customFormat="false" ht="12.75" hidden="false" customHeight="true" outlineLevel="0" collapsed="false">
      <c r="A27" s="43" t="n">
        <v>5</v>
      </c>
      <c r="B27" s="44" t="s">
        <v>52</v>
      </c>
      <c r="C27" s="49" t="s">
        <v>53</v>
      </c>
      <c r="D27" s="23" t="s">
        <v>54</v>
      </c>
      <c r="E27" s="23" t="s">
        <v>55</v>
      </c>
      <c r="F27" s="23" t="s">
        <v>56</v>
      </c>
      <c r="G27" s="24"/>
      <c r="H27" s="25" t="s">
        <v>57</v>
      </c>
      <c r="I27" s="26" t="n">
        <v>373</v>
      </c>
      <c r="J27" s="27" t="s">
        <v>21</v>
      </c>
      <c r="K27" s="26" t="n">
        <f aca="false">IF(I27="","",I27*0.75)</f>
        <v>279.75</v>
      </c>
      <c r="L27" s="27" t="s">
        <v>21</v>
      </c>
      <c r="M27" s="28"/>
      <c r="N27" s="29" t="n">
        <v>20</v>
      </c>
      <c r="O27" s="30" t="s">
        <v>62</v>
      </c>
      <c r="P27" s="31" t="s">
        <v>63</v>
      </c>
      <c r="Q27" s="23" t="s">
        <v>64</v>
      </c>
      <c r="R27" s="23" t="s">
        <v>65</v>
      </c>
      <c r="S27" s="23" t="s">
        <v>66</v>
      </c>
      <c r="T27" s="24"/>
      <c r="U27" s="25" t="s">
        <v>49</v>
      </c>
      <c r="V27" s="26" t="n">
        <v>430</v>
      </c>
      <c r="W27" s="27" t="s">
        <v>21</v>
      </c>
      <c r="X27" s="26" t="n">
        <f aca="false">IF(V27="","",V27*0.75)</f>
        <v>322.5</v>
      </c>
      <c r="Y27" s="27" t="s">
        <v>21</v>
      </c>
    </row>
    <row r="28" customFormat="false" ht="12.75" hidden="false" customHeight="true" outlineLevel="0" collapsed="false">
      <c r="A28" s="43"/>
      <c r="B28" s="44"/>
      <c r="C28" s="32" t="s">
        <v>58</v>
      </c>
      <c r="D28" s="23"/>
      <c r="E28" s="23"/>
      <c r="F28" s="23"/>
      <c r="G28" s="24"/>
      <c r="H28" s="25"/>
      <c r="I28" s="33" t="n">
        <v>14.2</v>
      </c>
      <c r="J28" s="32" t="s">
        <v>29</v>
      </c>
      <c r="K28" s="33" t="n">
        <f aca="false">IF(I28="","",ROUND(I28*0.75,2))</f>
        <v>10.65</v>
      </c>
      <c r="L28" s="32" t="s">
        <v>29</v>
      </c>
      <c r="M28" s="47"/>
      <c r="N28" s="29"/>
      <c r="O28" s="29"/>
      <c r="P28" s="50" t="s">
        <v>67</v>
      </c>
      <c r="Q28" s="23"/>
      <c r="R28" s="23"/>
      <c r="S28" s="23"/>
      <c r="T28" s="24"/>
      <c r="U28" s="25"/>
      <c r="V28" s="33" t="n">
        <v>11.4</v>
      </c>
      <c r="W28" s="32" t="s">
        <v>29</v>
      </c>
      <c r="X28" s="33" t="n">
        <f aca="false">IF(V28="","",ROUND(V28*0.75,2))</f>
        <v>8.55</v>
      </c>
      <c r="Y28" s="32" t="s">
        <v>29</v>
      </c>
    </row>
    <row r="29" customFormat="false" ht="12.75" hidden="false" customHeight="true" outlineLevel="0" collapsed="false">
      <c r="A29" s="43"/>
      <c r="B29" s="44"/>
      <c r="C29" s="32" t="s">
        <v>59</v>
      </c>
      <c r="D29" s="23"/>
      <c r="E29" s="23"/>
      <c r="F29" s="23"/>
      <c r="G29" s="24"/>
      <c r="H29" s="25"/>
      <c r="I29" s="33" t="n">
        <v>9.6</v>
      </c>
      <c r="J29" s="32" t="s">
        <v>29</v>
      </c>
      <c r="K29" s="33" t="n">
        <f aca="false">IF(I29="","",ROUND(I29*0.75,2))</f>
        <v>7.2</v>
      </c>
      <c r="L29" s="32" t="s">
        <v>29</v>
      </c>
      <c r="M29" s="47"/>
      <c r="N29" s="29"/>
      <c r="O29" s="29"/>
      <c r="P29" s="32" t="s">
        <v>68</v>
      </c>
      <c r="Q29" s="23"/>
      <c r="R29" s="23"/>
      <c r="S29" s="23"/>
      <c r="T29" s="24"/>
      <c r="U29" s="25"/>
      <c r="V29" s="33" t="n">
        <v>12.1</v>
      </c>
      <c r="W29" s="32" t="s">
        <v>29</v>
      </c>
      <c r="X29" s="33" t="n">
        <f aca="false">IF(V29="","",ROUND(V29*0.75,2))</f>
        <v>9.08</v>
      </c>
      <c r="Y29" s="32" t="s">
        <v>29</v>
      </c>
    </row>
    <row r="30" customFormat="false" ht="12.75" hidden="false" customHeight="true" outlineLevel="0" collapsed="false">
      <c r="A30" s="43"/>
      <c r="B30" s="44"/>
      <c r="C30" s="32" t="s">
        <v>60</v>
      </c>
      <c r="D30" s="23"/>
      <c r="E30" s="23"/>
      <c r="F30" s="23"/>
      <c r="G30" s="24"/>
      <c r="H30" s="25"/>
      <c r="I30" s="33" t="n">
        <v>55</v>
      </c>
      <c r="J30" s="38" t="s">
        <v>33</v>
      </c>
      <c r="K30" s="33" t="n">
        <f aca="false">IF(I30="","",ROUND(I30*0.75,2))</f>
        <v>41.25</v>
      </c>
      <c r="L30" s="38" t="s">
        <v>33</v>
      </c>
      <c r="M30" s="47"/>
      <c r="N30" s="29"/>
      <c r="O30" s="29"/>
      <c r="P30" s="38"/>
      <c r="Q30" s="23"/>
      <c r="R30" s="23"/>
      <c r="S30" s="23"/>
      <c r="T30" s="24"/>
      <c r="U30" s="25"/>
      <c r="V30" s="33" t="n">
        <v>66.4</v>
      </c>
      <c r="W30" s="38" t="s">
        <v>33</v>
      </c>
      <c r="X30" s="33" t="n">
        <f aca="false">IF(V30="","",ROUND(V30*0.75,2))</f>
        <v>49.8</v>
      </c>
      <c r="Y30" s="38" t="s">
        <v>33</v>
      </c>
    </row>
    <row r="31" customFormat="false" ht="12.75" hidden="false" customHeight="true" outlineLevel="0" collapsed="false">
      <c r="A31" s="43"/>
      <c r="B31" s="44"/>
      <c r="C31" s="42" t="s">
        <v>61</v>
      </c>
      <c r="D31" s="23"/>
      <c r="E31" s="23"/>
      <c r="F31" s="23"/>
      <c r="G31" s="24"/>
      <c r="H31" s="25"/>
      <c r="I31" s="40" t="n">
        <v>1</v>
      </c>
      <c r="J31" s="42" t="s">
        <v>29</v>
      </c>
      <c r="K31" s="40" t="n">
        <f aca="false">IF(I31="","",ROUND(I31*0.75,2))</f>
        <v>0.75</v>
      </c>
      <c r="L31" s="42" t="s">
        <v>29</v>
      </c>
      <c r="M31" s="47"/>
      <c r="N31" s="29"/>
      <c r="O31" s="29"/>
      <c r="P31" s="39"/>
      <c r="Q31" s="23"/>
      <c r="R31" s="23"/>
      <c r="S31" s="23"/>
      <c r="T31" s="24"/>
      <c r="U31" s="25"/>
      <c r="V31" s="40" t="n">
        <v>1.3</v>
      </c>
      <c r="W31" s="42" t="s">
        <v>29</v>
      </c>
      <c r="X31" s="40" t="n">
        <f aca="false">IF(V31="","",ROUND(V31*0.75,2))</f>
        <v>0.98</v>
      </c>
      <c r="Y31" s="42" t="s">
        <v>29</v>
      </c>
    </row>
    <row r="32" customFormat="false" ht="12.75" hidden="false" customHeight="true" outlineLevel="0" collapsed="false">
      <c r="A32" s="29" t="n">
        <v>6</v>
      </c>
      <c r="B32" s="44" t="s">
        <v>62</v>
      </c>
      <c r="C32" s="31" t="s">
        <v>63</v>
      </c>
      <c r="D32" s="23" t="s">
        <v>64</v>
      </c>
      <c r="E32" s="23" t="s">
        <v>65</v>
      </c>
      <c r="F32" s="23" t="s">
        <v>66</v>
      </c>
      <c r="G32" s="24"/>
      <c r="H32" s="25" t="s">
        <v>49</v>
      </c>
      <c r="I32" s="26" t="n">
        <v>430</v>
      </c>
      <c r="J32" s="27" t="s">
        <v>21</v>
      </c>
      <c r="K32" s="26" t="n">
        <f aca="false">IF(I32="","",I32*0.75)</f>
        <v>322.5</v>
      </c>
      <c r="L32" s="27" t="s">
        <v>21</v>
      </c>
      <c r="M32" s="28"/>
      <c r="N32" s="29" t="n">
        <v>21</v>
      </c>
      <c r="O32" s="30" t="s">
        <v>69</v>
      </c>
      <c r="P32" s="48" t="s">
        <v>70</v>
      </c>
      <c r="Q32" s="23" t="s">
        <v>71</v>
      </c>
      <c r="R32" s="23" t="s">
        <v>72</v>
      </c>
      <c r="S32" s="23" t="s">
        <v>73</v>
      </c>
      <c r="T32" s="24"/>
      <c r="U32" s="25" t="s">
        <v>74</v>
      </c>
      <c r="V32" s="26" t="n">
        <v>366</v>
      </c>
      <c r="W32" s="27" t="s">
        <v>21</v>
      </c>
      <c r="X32" s="26" t="n">
        <f aca="false">IF(V32="","",V32*0.75)</f>
        <v>274.5</v>
      </c>
      <c r="Y32" s="27" t="s">
        <v>21</v>
      </c>
    </row>
    <row r="33" customFormat="false" ht="12.75" hidden="false" customHeight="true" outlineLevel="0" collapsed="false">
      <c r="A33" s="29"/>
      <c r="B33" s="44"/>
      <c r="C33" s="50" t="s">
        <v>67</v>
      </c>
      <c r="D33" s="23"/>
      <c r="E33" s="23"/>
      <c r="F33" s="23"/>
      <c r="G33" s="24"/>
      <c r="H33" s="25"/>
      <c r="I33" s="33" t="n">
        <v>11.4</v>
      </c>
      <c r="J33" s="32" t="s">
        <v>29</v>
      </c>
      <c r="K33" s="33" t="n">
        <f aca="false">IF(I33="","",ROUND(I33*0.75,2))</f>
        <v>8.55</v>
      </c>
      <c r="L33" s="32" t="s">
        <v>29</v>
      </c>
      <c r="M33" s="47"/>
      <c r="N33" s="29"/>
      <c r="O33" s="29"/>
      <c r="P33" s="32" t="s">
        <v>75</v>
      </c>
      <c r="Q33" s="23"/>
      <c r="R33" s="23"/>
      <c r="S33" s="23"/>
      <c r="T33" s="24"/>
      <c r="U33" s="25"/>
      <c r="V33" s="33" t="n">
        <v>13.1</v>
      </c>
      <c r="W33" s="32" t="s">
        <v>29</v>
      </c>
      <c r="X33" s="33" t="n">
        <f aca="false">IF(V33="","",ROUND(V33*0.75,2))</f>
        <v>9.83</v>
      </c>
      <c r="Y33" s="32" t="s">
        <v>29</v>
      </c>
    </row>
    <row r="34" customFormat="false" ht="12.75" hidden="false" customHeight="true" outlineLevel="0" collapsed="false">
      <c r="A34" s="29"/>
      <c r="B34" s="44"/>
      <c r="C34" s="32" t="s">
        <v>68</v>
      </c>
      <c r="D34" s="23"/>
      <c r="E34" s="23"/>
      <c r="F34" s="23"/>
      <c r="G34" s="24"/>
      <c r="H34" s="25"/>
      <c r="I34" s="33" t="n">
        <v>12.1</v>
      </c>
      <c r="J34" s="32" t="s">
        <v>29</v>
      </c>
      <c r="K34" s="33" t="n">
        <f aca="false">IF(I34="","",ROUND(I34*0.75,2))</f>
        <v>9.08</v>
      </c>
      <c r="L34" s="32" t="s">
        <v>29</v>
      </c>
      <c r="M34" s="47"/>
      <c r="N34" s="29"/>
      <c r="O34" s="29"/>
      <c r="P34" s="32" t="s">
        <v>76</v>
      </c>
      <c r="Q34" s="23"/>
      <c r="R34" s="23"/>
      <c r="S34" s="23"/>
      <c r="T34" s="24"/>
      <c r="U34" s="25"/>
      <c r="V34" s="33" t="n">
        <v>6.5</v>
      </c>
      <c r="W34" s="32" t="s">
        <v>29</v>
      </c>
      <c r="X34" s="33" t="n">
        <f aca="false">IF(V34="","",ROUND(V34*0.75,2))</f>
        <v>4.88</v>
      </c>
      <c r="Y34" s="32" t="s">
        <v>29</v>
      </c>
    </row>
    <row r="35" customFormat="false" ht="12.75" hidden="false" customHeight="true" outlineLevel="0" collapsed="false">
      <c r="A35" s="29"/>
      <c r="B35" s="44"/>
      <c r="C35" s="38"/>
      <c r="D35" s="23"/>
      <c r="E35" s="23"/>
      <c r="F35" s="23"/>
      <c r="G35" s="24"/>
      <c r="H35" s="25"/>
      <c r="I35" s="33" t="n">
        <v>66.4</v>
      </c>
      <c r="J35" s="38" t="s">
        <v>33</v>
      </c>
      <c r="K35" s="33" t="n">
        <f aca="false">IF(I35="","",ROUND(I35*0.75,2))</f>
        <v>49.8</v>
      </c>
      <c r="L35" s="38" t="s">
        <v>33</v>
      </c>
      <c r="M35" s="47"/>
      <c r="N35" s="29"/>
      <c r="O35" s="29"/>
      <c r="P35" s="32" t="s">
        <v>77</v>
      </c>
      <c r="Q35" s="23"/>
      <c r="R35" s="23"/>
      <c r="S35" s="23"/>
      <c r="T35" s="24"/>
      <c r="U35" s="25"/>
      <c r="V35" s="33" t="n">
        <v>62</v>
      </c>
      <c r="W35" s="38" t="s">
        <v>33</v>
      </c>
      <c r="X35" s="33" t="n">
        <f aca="false">IF(V35="","",ROUND(V35*0.75,2))</f>
        <v>46.5</v>
      </c>
      <c r="Y35" s="38" t="s">
        <v>33</v>
      </c>
    </row>
    <row r="36" customFormat="false" ht="12.75" hidden="false" customHeight="true" outlineLevel="0" collapsed="false">
      <c r="A36" s="29"/>
      <c r="B36" s="44"/>
      <c r="C36" s="39"/>
      <c r="D36" s="23"/>
      <c r="E36" s="23"/>
      <c r="F36" s="23"/>
      <c r="G36" s="24"/>
      <c r="H36" s="25"/>
      <c r="I36" s="40" t="n">
        <v>1.3</v>
      </c>
      <c r="J36" s="42" t="s">
        <v>29</v>
      </c>
      <c r="K36" s="40" t="n">
        <f aca="false">IF(I36="","",ROUND(I36*0.75,2))</f>
        <v>0.98</v>
      </c>
      <c r="L36" s="42" t="s">
        <v>29</v>
      </c>
      <c r="M36" s="47"/>
      <c r="N36" s="29"/>
      <c r="O36" s="29"/>
      <c r="P36" s="39"/>
      <c r="Q36" s="23"/>
      <c r="R36" s="23"/>
      <c r="S36" s="23"/>
      <c r="T36" s="24"/>
      <c r="U36" s="25"/>
      <c r="V36" s="40" t="n">
        <v>0.7</v>
      </c>
      <c r="W36" s="42" t="s">
        <v>29</v>
      </c>
      <c r="X36" s="40" t="n">
        <f aca="false">IF(V36="","",ROUND(V36*0.75,2))</f>
        <v>0.53</v>
      </c>
      <c r="Y36" s="42" t="s">
        <v>29</v>
      </c>
    </row>
    <row r="37" customFormat="false" ht="12.75" hidden="false" customHeight="true" outlineLevel="0" collapsed="false">
      <c r="A37" s="29" t="n">
        <v>7</v>
      </c>
      <c r="B37" s="44" t="s">
        <v>69</v>
      </c>
      <c r="C37" s="48" t="s">
        <v>70</v>
      </c>
      <c r="D37" s="23" t="s">
        <v>71</v>
      </c>
      <c r="E37" s="23" t="s">
        <v>72</v>
      </c>
      <c r="F37" s="23" t="s">
        <v>73</v>
      </c>
      <c r="G37" s="24"/>
      <c r="H37" s="25" t="s">
        <v>74</v>
      </c>
      <c r="I37" s="26" t="n">
        <v>366</v>
      </c>
      <c r="J37" s="27" t="s">
        <v>21</v>
      </c>
      <c r="K37" s="26" t="n">
        <f aca="false">IF(I37="","",I37*0.75)</f>
        <v>274.5</v>
      </c>
      <c r="L37" s="27" t="s">
        <v>21</v>
      </c>
      <c r="M37" s="28"/>
      <c r="N37" s="43" t="n">
        <v>22</v>
      </c>
      <c r="O37" s="30" t="s">
        <v>78</v>
      </c>
      <c r="P37" s="51" t="s">
        <v>79</v>
      </c>
      <c r="Q37" s="23" t="s">
        <v>80</v>
      </c>
      <c r="R37" s="23" t="s">
        <v>81</v>
      </c>
      <c r="S37" s="23" t="s">
        <v>82</v>
      </c>
      <c r="T37" s="24"/>
      <c r="U37" s="25" t="s">
        <v>83</v>
      </c>
      <c r="V37" s="26" t="n">
        <v>378</v>
      </c>
      <c r="W37" s="27" t="s">
        <v>21</v>
      </c>
      <c r="X37" s="26" t="n">
        <f aca="false">IF(V37="","",V37*0.75)</f>
        <v>283.5</v>
      </c>
      <c r="Y37" s="27" t="s">
        <v>21</v>
      </c>
    </row>
    <row r="38" customFormat="false" ht="12.75" hidden="false" customHeight="true" outlineLevel="0" collapsed="false">
      <c r="A38" s="29"/>
      <c r="B38" s="44"/>
      <c r="C38" s="32" t="s">
        <v>75</v>
      </c>
      <c r="D38" s="23"/>
      <c r="E38" s="23"/>
      <c r="F38" s="23"/>
      <c r="G38" s="24"/>
      <c r="H38" s="25"/>
      <c r="I38" s="33" t="n">
        <v>13.1</v>
      </c>
      <c r="J38" s="32" t="s">
        <v>29</v>
      </c>
      <c r="K38" s="33" t="n">
        <f aca="false">IF(I38="","",ROUND(I38*0.75,2))</f>
        <v>9.83</v>
      </c>
      <c r="L38" s="32" t="s">
        <v>29</v>
      </c>
      <c r="M38" s="47"/>
      <c r="N38" s="43"/>
      <c r="O38" s="43"/>
      <c r="P38" s="32" t="s">
        <v>84</v>
      </c>
      <c r="Q38" s="23"/>
      <c r="R38" s="23"/>
      <c r="S38" s="23"/>
      <c r="T38" s="24"/>
      <c r="U38" s="25"/>
      <c r="V38" s="33" t="n">
        <v>16.9</v>
      </c>
      <c r="W38" s="32" t="s">
        <v>29</v>
      </c>
      <c r="X38" s="33" t="n">
        <f aca="false">IF(V38="","",ROUND(V38*0.75,2))</f>
        <v>12.68</v>
      </c>
      <c r="Y38" s="32" t="s">
        <v>29</v>
      </c>
    </row>
    <row r="39" customFormat="false" ht="12.75" hidden="false" customHeight="true" outlineLevel="0" collapsed="false">
      <c r="A39" s="29"/>
      <c r="B39" s="44"/>
      <c r="C39" s="32" t="s">
        <v>76</v>
      </c>
      <c r="D39" s="23"/>
      <c r="E39" s="23"/>
      <c r="F39" s="23"/>
      <c r="G39" s="24"/>
      <c r="H39" s="25"/>
      <c r="I39" s="33" t="n">
        <v>6.5</v>
      </c>
      <c r="J39" s="32" t="s">
        <v>29</v>
      </c>
      <c r="K39" s="33" t="n">
        <f aca="false">IF(I39="","",ROUND(I39*0.75,2))</f>
        <v>4.88</v>
      </c>
      <c r="L39" s="32" t="s">
        <v>29</v>
      </c>
      <c r="M39" s="47"/>
      <c r="N39" s="43"/>
      <c r="O39" s="43"/>
      <c r="P39" s="32" t="s">
        <v>32</v>
      </c>
      <c r="Q39" s="23"/>
      <c r="R39" s="23"/>
      <c r="S39" s="23"/>
      <c r="T39" s="24"/>
      <c r="U39" s="25"/>
      <c r="V39" s="33" t="n">
        <v>14.4</v>
      </c>
      <c r="W39" s="32" t="s">
        <v>29</v>
      </c>
      <c r="X39" s="33" t="n">
        <f aca="false">IF(V39="","",ROUND(V39*0.75,2))</f>
        <v>10.8</v>
      </c>
      <c r="Y39" s="32" t="s">
        <v>29</v>
      </c>
    </row>
    <row r="40" customFormat="false" ht="12.75" hidden="false" customHeight="true" outlineLevel="0" collapsed="false">
      <c r="A40" s="29"/>
      <c r="B40" s="44"/>
      <c r="C40" s="32" t="s">
        <v>77</v>
      </c>
      <c r="D40" s="23"/>
      <c r="E40" s="23"/>
      <c r="F40" s="23"/>
      <c r="G40" s="24"/>
      <c r="H40" s="25"/>
      <c r="I40" s="33" t="n">
        <v>62</v>
      </c>
      <c r="J40" s="38" t="s">
        <v>33</v>
      </c>
      <c r="K40" s="33" t="n">
        <f aca="false">IF(I40="","",ROUND(I40*0.75,2))</f>
        <v>46.5</v>
      </c>
      <c r="L40" s="38" t="s">
        <v>33</v>
      </c>
      <c r="M40" s="47"/>
      <c r="N40" s="43"/>
      <c r="O40" s="43"/>
      <c r="P40" s="38"/>
      <c r="Q40" s="23"/>
      <c r="R40" s="23"/>
      <c r="S40" s="23"/>
      <c r="T40" s="24"/>
      <c r="U40" s="25"/>
      <c r="V40" s="33" t="n">
        <v>44.3</v>
      </c>
      <c r="W40" s="38" t="s">
        <v>33</v>
      </c>
      <c r="X40" s="33" t="n">
        <f aca="false">IF(V40="","",ROUND(V40*0.75,2))</f>
        <v>33.23</v>
      </c>
      <c r="Y40" s="38" t="s">
        <v>33</v>
      </c>
    </row>
    <row r="41" customFormat="false" ht="12.75" hidden="false" customHeight="true" outlineLevel="0" collapsed="false">
      <c r="A41" s="29"/>
      <c r="B41" s="44"/>
      <c r="C41" s="39"/>
      <c r="D41" s="23"/>
      <c r="E41" s="23"/>
      <c r="F41" s="23"/>
      <c r="G41" s="24"/>
      <c r="H41" s="25"/>
      <c r="I41" s="40" t="n">
        <v>0.7</v>
      </c>
      <c r="J41" s="42" t="s">
        <v>29</v>
      </c>
      <c r="K41" s="40" t="n">
        <f aca="false">IF(I41="","",ROUND(I41*0.75,2))</f>
        <v>0.53</v>
      </c>
      <c r="L41" s="42" t="s">
        <v>29</v>
      </c>
      <c r="M41" s="47"/>
      <c r="N41" s="43"/>
      <c r="O41" s="43"/>
      <c r="P41" s="39"/>
      <c r="Q41" s="23"/>
      <c r="R41" s="23"/>
      <c r="S41" s="23"/>
      <c r="T41" s="24"/>
      <c r="U41" s="25"/>
      <c r="V41" s="40" t="n">
        <v>1.4</v>
      </c>
      <c r="W41" s="42" t="s">
        <v>29</v>
      </c>
      <c r="X41" s="40" t="n">
        <f aca="false">IF(V41="","",ROUND(V41*0.75,2))</f>
        <v>1.05</v>
      </c>
      <c r="Y41" s="42" t="s">
        <v>29</v>
      </c>
    </row>
    <row r="42" customFormat="false" ht="12.75" hidden="false" customHeight="true" outlineLevel="0" collapsed="false">
      <c r="A42" s="52" t="n">
        <v>8</v>
      </c>
      <c r="B42" s="44" t="s">
        <v>78</v>
      </c>
      <c r="C42" s="53" t="s">
        <v>85</v>
      </c>
      <c r="D42" s="23" t="s">
        <v>80</v>
      </c>
      <c r="E42" s="23" t="s">
        <v>81</v>
      </c>
      <c r="F42" s="23" t="s">
        <v>82</v>
      </c>
      <c r="G42" s="24"/>
      <c r="H42" s="25" t="s">
        <v>83</v>
      </c>
      <c r="I42" s="26" t="n">
        <v>407</v>
      </c>
      <c r="J42" s="27" t="s">
        <v>21</v>
      </c>
      <c r="K42" s="26" t="n">
        <f aca="false">IF(I42="","",I42*0.75)</f>
        <v>305.25</v>
      </c>
      <c r="L42" s="27" t="s">
        <v>21</v>
      </c>
      <c r="M42" s="28"/>
      <c r="N42" s="29" t="n">
        <v>23</v>
      </c>
      <c r="O42" s="30" t="s">
        <v>22</v>
      </c>
      <c r="P42" s="48" t="s">
        <v>86</v>
      </c>
      <c r="Q42" s="23" t="s">
        <v>87</v>
      </c>
      <c r="R42" s="23" t="s">
        <v>88</v>
      </c>
      <c r="S42" s="23" t="s">
        <v>89</v>
      </c>
      <c r="T42" s="24"/>
      <c r="U42" s="25" t="s">
        <v>90</v>
      </c>
      <c r="V42" s="26" t="n">
        <v>361</v>
      </c>
      <c r="W42" s="27" t="s">
        <v>21</v>
      </c>
      <c r="X42" s="26" t="n">
        <f aca="false">IF(V42="","",V42*0.75)</f>
        <v>270.75</v>
      </c>
      <c r="Y42" s="27" t="s">
        <v>21</v>
      </c>
    </row>
    <row r="43" customFormat="false" ht="12.75" hidden="false" customHeight="true" outlineLevel="0" collapsed="false">
      <c r="A43" s="52"/>
      <c r="B43" s="44"/>
      <c r="C43" s="32" t="s">
        <v>84</v>
      </c>
      <c r="D43" s="23"/>
      <c r="E43" s="23"/>
      <c r="F43" s="23"/>
      <c r="G43" s="24"/>
      <c r="H43" s="25"/>
      <c r="I43" s="33" t="n">
        <v>18.4</v>
      </c>
      <c r="J43" s="32" t="s">
        <v>29</v>
      </c>
      <c r="K43" s="33" t="n">
        <f aca="false">IF(I43="","",ROUND(I43*0.75,2))</f>
        <v>13.8</v>
      </c>
      <c r="L43" s="32" t="s">
        <v>29</v>
      </c>
      <c r="M43" s="47"/>
      <c r="N43" s="29"/>
      <c r="O43" s="29"/>
      <c r="P43" s="32" t="s">
        <v>91</v>
      </c>
      <c r="Q43" s="23"/>
      <c r="R43" s="23"/>
      <c r="S43" s="23"/>
      <c r="T43" s="24"/>
      <c r="U43" s="25"/>
      <c r="V43" s="33" t="n">
        <v>11.3</v>
      </c>
      <c r="W43" s="32" t="s">
        <v>29</v>
      </c>
      <c r="X43" s="33" t="n">
        <f aca="false">IF(V43="","",ROUND(V43*0.75,2))</f>
        <v>8.48</v>
      </c>
      <c r="Y43" s="32" t="s">
        <v>29</v>
      </c>
    </row>
    <row r="44" customFormat="false" ht="12.75" hidden="false" customHeight="true" outlineLevel="0" collapsed="false">
      <c r="A44" s="52"/>
      <c r="B44" s="44"/>
      <c r="C44" s="32" t="s">
        <v>32</v>
      </c>
      <c r="D44" s="23"/>
      <c r="E44" s="23"/>
      <c r="F44" s="23"/>
      <c r="G44" s="24"/>
      <c r="H44" s="25"/>
      <c r="I44" s="33" t="n">
        <v>16.9</v>
      </c>
      <c r="J44" s="32" t="s">
        <v>29</v>
      </c>
      <c r="K44" s="33" t="n">
        <f aca="false">IF(I44="","",ROUND(I44*0.75,2))</f>
        <v>12.68</v>
      </c>
      <c r="L44" s="32" t="s">
        <v>29</v>
      </c>
      <c r="M44" s="47"/>
      <c r="N44" s="29"/>
      <c r="O44" s="29"/>
      <c r="P44" s="32" t="s">
        <v>59</v>
      </c>
      <c r="Q44" s="23"/>
      <c r="R44" s="23"/>
      <c r="S44" s="23"/>
      <c r="T44" s="24"/>
      <c r="U44" s="25"/>
      <c r="V44" s="33" t="n">
        <v>8</v>
      </c>
      <c r="W44" s="32" t="s">
        <v>29</v>
      </c>
      <c r="X44" s="33" t="n">
        <f aca="false">IF(V44="","",ROUND(V44*0.75,2))</f>
        <v>6</v>
      </c>
      <c r="Y44" s="32" t="s">
        <v>29</v>
      </c>
    </row>
    <row r="45" customFormat="false" ht="12.75" hidden="false" customHeight="true" outlineLevel="0" collapsed="false">
      <c r="A45" s="52"/>
      <c r="B45" s="44"/>
      <c r="C45" s="38"/>
      <c r="D45" s="23"/>
      <c r="E45" s="23"/>
      <c r="F45" s="23"/>
      <c r="G45" s="24"/>
      <c r="H45" s="25"/>
      <c r="I45" s="33" t="n">
        <v>44.2</v>
      </c>
      <c r="J45" s="38" t="s">
        <v>33</v>
      </c>
      <c r="K45" s="33" t="n">
        <f aca="false">IF(I45="","",ROUND(I45*0.75,2))</f>
        <v>33.15</v>
      </c>
      <c r="L45" s="38" t="s">
        <v>33</v>
      </c>
      <c r="M45" s="47"/>
      <c r="N45" s="29"/>
      <c r="O45" s="29"/>
      <c r="P45" s="32" t="s">
        <v>92</v>
      </c>
      <c r="Q45" s="23"/>
      <c r="R45" s="23"/>
      <c r="S45" s="23"/>
      <c r="T45" s="24"/>
      <c r="U45" s="25"/>
      <c r="V45" s="33" t="n">
        <v>58.8</v>
      </c>
      <c r="W45" s="38" t="s">
        <v>33</v>
      </c>
      <c r="X45" s="33" t="n">
        <f aca="false">IF(V45="","",ROUND(V45*0.75,2))</f>
        <v>44.1</v>
      </c>
      <c r="Y45" s="38" t="s">
        <v>33</v>
      </c>
    </row>
    <row r="46" customFormat="false" ht="12.75" hidden="false" customHeight="true" outlineLevel="0" collapsed="false">
      <c r="A46" s="52"/>
      <c r="B46" s="44"/>
      <c r="C46" s="39"/>
      <c r="D46" s="23"/>
      <c r="E46" s="23"/>
      <c r="F46" s="23"/>
      <c r="G46" s="24"/>
      <c r="H46" s="25"/>
      <c r="I46" s="40" t="n">
        <v>1.4</v>
      </c>
      <c r="J46" s="42" t="s">
        <v>29</v>
      </c>
      <c r="K46" s="40" t="n">
        <f aca="false">IF(I46="","",ROUND(I46*0.75,2))</f>
        <v>1.05</v>
      </c>
      <c r="L46" s="42" t="s">
        <v>29</v>
      </c>
      <c r="M46" s="47"/>
      <c r="N46" s="29"/>
      <c r="O46" s="29"/>
      <c r="P46" s="42" t="s">
        <v>93</v>
      </c>
      <c r="Q46" s="23"/>
      <c r="R46" s="23"/>
      <c r="S46" s="23"/>
      <c r="T46" s="24"/>
      <c r="U46" s="25"/>
      <c r="V46" s="40" t="n">
        <v>1.3</v>
      </c>
      <c r="W46" s="42" t="s">
        <v>29</v>
      </c>
      <c r="X46" s="40" t="n">
        <f aca="false">IF(V46="","",ROUND(V46*0.75,2))</f>
        <v>0.98</v>
      </c>
      <c r="Y46" s="42" t="s">
        <v>29</v>
      </c>
    </row>
    <row r="47" customFormat="false" ht="12.75" hidden="false" customHeight="true" outlineLevel="0" collapsed="false">
      <c r="A47" s="29" t="n">
        <v>9</v>
      </c>
      <c r="B47" s="44" t="s">
        <v>22</v>
      </c>
      <c r="C47" s="48" t="s">
        <v>86</v>
      </c>
      <c r="D47" s="23" t="s">
        <v>87</v>
      </c>
      <c r="E47" s="23" t="s">
        <v>88</v>
      </c>
      <c r="F47" s="23" t="s">
        <v>94</v>
      </c>
      <c r="G47" s="24"/>
      <c r="H47" s="25" t="s">
        <v>90</v>
      </c>
      <c r="I47" s="26" t="n">
        <v>357</v>
      </c>
      <c r="J47" s="27" t="s">
        <v>21</v>
      </c>
      <c r="K47" s="26" t="n">
        <f aca="false">IF(I47="","",I47*0.75)</f>
        <v>267.75</v>
      </c>
      <c r="L47" s="27" t="s">
        <v>21</v>
      </c>
      <c r="M47" s="28"/>
      <c r="N47" s="29" t="n">
        <v>24</v>
      </c>
      <c r="O47" s="30" t="s">
        <v>35</v>
      </c>
      <c r="P47" s="22" t="s">
        <v>95</v>
      </c>
      <c r="Q47" s="23" t="s">
        <v>96</v>
      </c>
      <c r="R47" s="23" t="s">
        <v>97</v>
      </c>
      <c r="S47" s="23" t="s">
        <v>98</v>
      </c>
      <c r="T47" s="24"/>
      <c r="U47" s="25" t="s">
        <v>20</v>
      </c>
      <c r="V47" s="26" t="n">
        <v>359</v>
      </c>
      <c r="W47" s="27" t="s">
        <v>21</v>
      </c>
      <c r="X47" s="26" t="n">
        <f aca="false">IF(V47="","",V47*0.75)</f>
        <v>269.25</v>
      </c>
      <c r="Y47" s="27" t="s">
        <v>21</v>
      </c>
    </row>
    <row r="48" customFormat="false" ht="12.75" hidden="false" customHeight="true" outlineLevel="0" collapsed="false">
      <c r="A48" s="29"/>
      <c r="B48" s="44"/>
      <c r="C48" s="32" t="s">
        <v>99</v>
      </c>
      <c r="D48" s="23"/>
      <c r="E48" s="23"/>
      <c r="F48" s="23"/>
      <c r="G48" s="24"/>
      <c r="H48" s="25"/>
      <c r="I48" s="33" t="n">
        <v>11.6</v>
      </c>
      <c r="J48" s="34" t="s">
        <v>29</v>
      </c>
      <c r="K48" s="33" t="n">
        <f aca="false">IF(I48="","",ROUND(I48*0.75,2))</f>
        <v>8.7</v>
      </c>
      <c r="L48" s="34" t="s">
        <v>29</v>
      </c>
      <c r="M48" s="35"/>
      <c r="N48" s="29"/>
      <c r="O48" s="29"/>
      <c r="P48" s="32" t="s">
        <v>100</v>
      </c>
      <c r="Q48" s="23"/>
      <c r="R48" s="23"/>
      <c r="S48" s="23"/>
      <c r="T48" s="24"/>
      <c r="U48" s="25"/>
      <c r="V48" s="33" t="n">
        <v>12.4</v>
      </c>
      <c r="W48" s="32" t="s">
        <v>29</v>
      </c>
      <c r="X48" s="33" t="n">
        <f aca="false">IF(V48="","",ROUND(V48*0.75,2))</f>
        <v>9.3</v>
      </c>
      <c r="Y48" s="34" t="s">
        <v>29</v>
      </c>
    </row>
    <row r="49" customFormat="false" ht="12.75" hidden="false" customHeight="true" outlineLevel="0" collapsed="false">
      <c r="A49" s="29"/>
      <c r="B49" s="44"/>
      <c r="C49" s="32" t="s">
        <v>59</v>
      </c>
      <c r="D49" s="23"/>
      <c r="E49" s="23"/>
      <c r="F49" s="23"/>
      <c r="G49" s="24"/>
      <c r="H49" s="25"/>
      <c r="I49" s="33" t="n">
        <v>8</v>
      </c>
      <c r="J49" s="34" t="s">
        <v>29</v>
      </c>
      <c r="K49" s="33" t="n">
        <f aca="false">IF(I49="","",ROUND(I49*0.75,2))</f>
        <v>6</v>
      </c>
      <c r="L49" s="34" t="s">
        <v>29</v>
      </c>
      <c r="M49" s="35"/>
      <c r="N49" s="29"/>
      <c r="O49" s="29"/>
      <c r="P49" s="32" t="s">
        <v>101</v>
      </c>
      <c r="Q49" s="23"/>
      <c r="R49" s="23"/>
      <c r="S49" s="23"/>
      <c r="T49" s="24"/>
      <c r="U49" s="25"/>
      <c r="V49" s="33" t="n">
        <v>5.1</v>
      </c>
      <c r="W49" s="32" t="s">
        <v>29</v>
      </c>
      <c r="X49" s="33" t="n">
        <f aca="false">IF(V49="","",ROUND(V49*0.75,2))</f>
        <v>3.83</v>
      </c>
      <c r="Y49" s="34" t="s">
        <v>29</v>
      </c>
    </row>
    <row r="50" customFormat="false" ht="12.75" hidden="false" customHeight="true" outlineLevel="0" collapsed="false">
      <c r="A50" s="29"/>
      <c r="B50" s="44"/>
      <c r="C50" s="32" t="s">
        <v>92</v>
      </c>
      <c r="D50" s="23"/>
      <c r="E50" s="23"/>
      <c r="F50" s="23"/>
      <c r="G50" s="24"/>
      <c r="H50" s="25"/>
      <c r="I50" s="33" t="n">
        <v>58.1</v>
      </c>
      <c r="J50" s="37" t="s">
        <v>33</v>
      </c>
      <c r="K50" s="33" t="n">
        <f aca="false">IF(I50="","",ROUND(I50*0.75,2))</f>
        <v>43.58</v>
      </c>
      <c r="L50" s="37" t="s">
        <v>33</v>
      </c>
      <c r="M50" s="35"/>
      <c r="N50" s="29"/>
      <c r="O50" s="29"/>
      <c r="P50" s="32" t="s">
        <v>102</v>
      </c>
      <c r="Q50" s="23"/>
      <c r="R50" s="23"/>
      <c r="S50" s="23"/>
      <c r="T50" s="24"/>
      <c r="U50" s="25"/>
      <c r="V50" s="33" t="n">
        <v>64.2</v>
      </c>
      <c r="W50" s="38" t="s">
        <v>33</v>
      </c>
      <c r="X50" s="33" t="n">
        <f aca="false">IF(V50="","",ROUND(V50*0.75,2))</f>
        <v>48.15</v>
      </c>
      <c r="Y50" s="37" t="s">
        <v>33</v>
      </c>
    </row>
    <row r="51" customFormat="false" ht="12.75" hidden="false" customHeight="true" outlineLevel="0" collapsed="false">
      <c r="A51" s="29"/>
      <c r="B51" s="44"/>
      <c r="C51" s="42" t="s">
        <v>34</v>
      </c>
      <c r="D51" s="23"/>
      <c r="E51" s="23"/>
      <c r="F51" s="23"/>
      <c r="G51" s="24"/>
      <c r="H51" s="25"/>
      <c r="I51" s="40" t="n">
        <v>1.3</v>
      </c>
      <c r="J51" s="41" t="s">
        <v>29</v>
      </c>
      <c r="K51" s="40" t="n">
        <f aca="false">IF(I51="","",ROUND(I51*0.75,2))</f>
        <v>0.98</v>
      </c>
      <c r="L51" s="41" t="s">
        <v>29</v>
      </c>
      <c r="M51" s="35"/>
      <c r="N51" s="29"/>
      <c r="O51" s="29"/>
      <c r="P51" s="39"/>
      <c r="Q51" s="23"/>
      <c r="R51" s="23"/>
      <c r="S51" s="23"/>
      <c r="T51" s="24"/>
      <c r="U51" s="25"/>
      <c r="V51" s="40" t="n">
        <v>0.9</v>
      </c>
      <c r="W51" s="42" t="s">
        <v>29</v>
      </c>
      <c r="X51" s="40" t="n">
        <f aca="false">IF(V51="","",ROUND(V51*0.75,2))</f>
        <v>0.68</v>
      </c>
      <c r="Y51" s="41" t="s">
        <v>29</v>
      </c>
    </row>
    <row r="52" customFormat="false" ht="12.75" hidden="false" customHeight="true" outlineLevel="0" collapsed="false">
      <c r="A52" s="29" t="n">
        <v>10</v>
      </c>
      <c r="B52" s="44" t="s">
        <v>35</v>
      </c>
      <c r="C52" s="22" t="s">
        <v>95</v>
      </c>
      <c r="D52" s="23" t="s">
        <v>96</v>
      </c>
      <c r="E52" s="23" t="s">
        <v>97</v>
      </c>
      <c r="F52" s="23" t="s">
        <v>103</v>
      </c>
      <c r="G52" s="24"/>
      <c r="H52" s="25" t="s">
        <v>20</v>
      </c>
      <c r="I52" s="26" t="n">
        <v>358</v>
      </c>
      <c r="J52" s="27" t="s">
        <v>21</v>
      </c>
      <c r="K52" s="26" t="n">
        <f aca="false">IF(I52="","",I52*0.75)</f>
        <v>268.5</v>
      </c>
      <c r="L52" s="27" t="s">
        <v>21</v>
      </c>
      <c r="M52" s="28"/>
      <c r="N52" s="29" t="n">
        <v>25</v>
      </c>
      <c r="O52" s="30" t="s">
        <v>44</v>
      </c>
      <c r="P52" s="48" t="s">
        <v>104</v>
      </c>
      <c r="Q52" s="23" t="s">
        <v>105</v>
      </c>
      <c r="R52" s="23" t="s">
        <v>106</v>
      </c>
      <c r="S52" s="23" t="s">
        <v>107</v>
      </c>
      <c r="T52" s="24"/>
      <c r="U52" s="25" t="s">
        <v>49</v>
      </c>
      <c r="V52" s="26" t="n">
        <v>368</v>
      </c>
      <c r="W52" s="27" t="s">
        <v>21</v>
      </c>
      <c r="X52" s="26" t="n">
        <f aca="false">IF(V52="","",V52*0.75)</f>
        <v>276</v>
      </c>
      <c r="Y52" s="27" t="s">
        <v>21</v>
      </c>
    </row>
    <row r="53" customFormat="false" ht="12.75" hidden="false" customHeight="true" outlineLevel="0" collapsed="false">
      <c r="A53" s="29"/>
      <c r="B53" s="44"/>
      <c r="C53" s="32" t="s">
        <v>100</v>
      </c>
      <c r="D53" s="23"/>
      <c r="E53" s="23"/>
      <c r="F53" s="23"/>
      <c r="G53" s="24"/>
      <c r="H53" s="25"/>
      <c r="I53" s="33" t="n">
        <v>12.2</v>
      </c>
      <c r="J53" s="32" t="s">
        <v>29</v>
      </c>
      <c r="K53" s="33" t="n">
        <f aca="false">IF(I53="","",ROUND(I53*0.75,2))</f>
        <v>9.15</v>
      </c>
      <c r="L53" s="32" t="s">
        <v>29</v>
      </c>
      <c r="M53" s="47"/>
      <c r="N53" s="29"/>
      <c r="O53" s="29"/>
      <c r="P53" s="32" t="s">
        <v>108</v>
      </c>
      <c r="Q53" s="23"/>
      <c r="R53" s="23"/>
      <c r="S53" s="23"/>
      <c r="T53" s="24"/>
      <c r="U53" s="25"/>
      <c r="V53" s="33" t="n">
        <v>17.1</v>
      </c>
      <c r="W53" s="32" t="s">
        <v>29</v>
      </c>
      <c r="X53" s="33" t="n">
        <f aca="false">IF(V53="","",ROUND(V53*0.75,2))</f>
        <v>12.83</v>
      </c>
      <c r="Y53" s="32" t="s">
        <v>29</v>
      </c>
    </row>
    <row r="54" customFormat="false" ht="12.75" hidden="false" customHeight="true" outlineLevel="0" collapsed="false">
      <c r="A54" s="29"/>
      <c r="B54" s="44"/>
      <c r="C54" s="32" t="s">
        <v>101</v>
      </c>
      <c r="D54" s="23"/>
      <c r="E54" s="23"/>
      <c r="F54" s="23"/>
      <c r="G54" s="24"/>
      <c r="H54" s="25"/>
      <c r="I54" s="33" t="n">
        <v>5.1</v>
      </c>
      <c r="J54" s="32" t="s">
        <v>29</v>
      </c>
      <c r="K54" s="33" t="n">
        <f aca="false">IF(I54="","",ROUND(I54*0.75,2))</f>
        <v>3.83</v>
      </c>
      <c r="L54" s="32" t="s">
        <v>29</v>
      </c>
      <c r="M54" s="47"/>
      <c r="N54" s="29"/>
      <c r="O54" s="29"/>
      <c r="P54" s="32" t="s">
        <v>109</v>
      </c>
      <c r="Q54" s="23"/>
      <c r="R54" s="23"/>
      <c r="S54" s="23"/>
      <c r="T54" s="24"/>
      <c r="U54" s="25"/>
      <c r="V54" s="33" t="n">
        <v>6.5</v>
      </c>
      <c r="W54" s="32" t="s">
        <v>29</v>
      </c>
      <c r="X54" s="33" t="n">
        <f aca="false">IF(V54="","",ROUND(V54*0.75,2))</f>
        <v>4.88</v>
      </c>
      <c r="Y54" s="32" t="s">
        <v>29</v>
      </c>
    </row>
    <row r="55" customFormat="false" ht="12.75" hidden="false" customHeight="true" outlineLevel="0" collapsed="false">
      <c r="A55" s="29"/>
      <c r="B55" s="44"/>
      <c r="C55" s="32" t="s">
        <v>102</v>
      </c>
      <c r="D55" s="23"/>
      <c r="E55" s="23"/>
      <c r="F55" s="23"/>
      <c r="G55" s="24"/>
      <c r="H55" s="25"/>
      <c r="I55" s="33" t="n">
        <v>64</v>
      </c>
      <c r="J55" s="38" t="s">
        <v>33</v>
      </c>
      <c r="K55" s="33" t="n">
        <f aca="false">IF(I55="","",ROUND(I55*0.75,2))</f>
        <v>48</v>
      </c>
      <c r="L55" s="38" t="s">
        <v>33</v>
      </c>
      <c r="M55" s="47"/>
      <c r="N55" s="29"/>
      <c r="O55" s="29"/>
      <c r="P55" s="32" t="s">
        <v>68</v>
      </c>
      <c r="Q55" s="23"/>
      <c r="R55" s="23"/>
      <c r="S55" s="23"/>
      <c r="T55" s="24"/>
      <c r="U55" s="25"/>
      <c r="V55" s="33" t="n">
        <v>56.6</v>
      </c>
      <c r="W55" s="38" t="s">
        <v>33</v>
      </c>
      <c r="X55" s="33" t="n">
        <f aca="false">IF(V55="","",ROUND(V55*0.75,2))</f>
        <v>42.45</v>
      </c>
      <c r="Y55" s="38" t="s">
        <v>33</v>
      </c>
    </row>
    <row r="56" customFormat="false" ht="12.75" hidden="false" customHeight="true" outlineLevel="0" collapsed="false">
      <c r="A56" s="29"/>
      <c r="B56" s="44"/>
      <c r="C56" s="39"/>
      <c r="D56" s="23"/>
      <c r="E56" s="23"/>
      <c r="F56" s="23"/>
      <c r="G56" s="24"/>
      <c r="H56" s="25"/>
      <c r="I56" s="40" t="n">
        <v>0.9</v>
      </c>
      <c r="J56" s="42" t="s">
        <v>29</v>
      </c>
      <c r="K56" s="40" t="n">
        <f aca="false">IF(I56="","",ROUND(I56*0.75,2))</f>
        <v>0.68</v>
      </c>
      <c r="L56" s="42" t="s">
        <v>29</v>
      </c>
      <c r="M56" s="47"/>
      <c r="N56" s="29"/>
      <c r="O56" s="29"/>
      <c r="P56" s="39"/>
      <c r="Q56" s="23"/>
      <c r="R56" s="23"/>
      <c r="S56" s="23"/>
      <c r="T56" s="24"/>
      <c r="U56" s="25"/>
      <c r="V56" s="40" t="n">
        <v>1.2</v>
      </c>
      <c r="W56" s="42" t="s">
        <v>29</v>
      </c>
      <c r="X56" s="40" t="n">
        <f aca="false">IF(V56="","",ROUND(V56*0.75,2))</f>
        <v>0.9</v>
      </c>
      <c r="Y56" s="42" t="s">
        <v>29</v>
      </c>
    </row>
    <row r="57" customFormat="false" ht="12.75" hidden="false" customHeight="true" outlineLevel="0" collapsed="false">
      <c r="A57" s="29" t="n">
        <v>11</v>
      </c>
      <c r="B57" s="44" t="s">
        <v>44</v>
      </c>
      <c r="C57" s="54" t="s">
        <v>104</v>
      </c>
      <c r="D57" s="23" t="s">
        <v>105</v>
      </c>
      <c r="E57" s="23" t="s">
        <v>106</v>
      </c>
      <c r="F57" s="23" t="s">
        <v>110</v>
      </c>
      <c r="G57" s="24"/>
      <c r="H57" s="25" t="s">
        <v>49</v>
      </c>
      <c r="I57" s="26" t="n">
        <v>369</v>
      </c>
      <c r="J57" s="27" t="s">
        <v>21</v>
      </c>
      <c r="K57" s="26" t="n">
        <f aca="false">IF(I57="","",I57*0.75)</f>
        <v>276.75</v>
      </c>
      <c r="L57" s="27" t="s">
        <v>21</v>
      </c>
      <c r="M57" s="28"/>
      <c r="N57" s="29" t="n">
        <v>26</v>
      </c>
      <c r="O57" s="30" t="s">
        <v>52</v>
      </c>
      <c r="P57" s="55" t="s">
        <v>111</v>
      </c>
      <c r="Q57" s="23" t="s">
        <v>112</v>
      </c>
      <c r="R57" s="23" t="s">
        <v>113</v>
      </c>
      <c r="S57" s="23" t="s">
        <v>114</v>
      </c>
      <c r="T57" s="24"/>
      <c r="U57" s="25" t="s">
        <v>115</v>
      </c>
      <c r="V57" s="26" t="n">
        <v>508</v>
      </c>
      <c r="W57" s="27" t="s">
        <v>21</v>
      </c>
      <c r="X57" s="26" t="n">
        <f aca="false">IF(V57="","",V57*0.75)</f>
        <v>381</v>
      </c>
      <c r="Y57" s="27" t="s">
        <v>21</v>
      </c>
    </row>
    <row r="58" customFormat="false" ht="12.75" hidden="false" customHeight="true" outlineLevel="0" collapsed="false">
      <c r="A58" s="29"/>
      <c r="B58" s="44"/>
      <c r="C58" s="32" t="s">
        <v>108</v>
      </c>
      <c r="D58" s="23"/>
      <c r="E58" s="23"/>
      <c r="F58" s="23"/>
      <c r="G58" s="24"/>
      <c r="H58" s="25"/>
      <c r="I58" s="33" t="n">
        <v>17.1</v>
      </c>
      <c r="J58" s="32" t="s">
        <v>29</v>
      </c>
      <c r="K58" s="33" t="n">
        <f aca="false">IF(I58="","",ROUND(I58*0.75,2))</f>
        <v>12.83</v>
      </c>
      <c r="L58" s="32" t="s">
        <v>29</v>
      </c>
      <c r="M58" s="47"/>
      <c r="N58" s="29"/>
      <c r="O58" s="29"/>
      <c r="P58" s="32" t="s">
        <v>116</v>
      </c>
      <c r="Q58" s="23"/>
      <c r="R58" s="23"/>
      <c r="S58" s="23"/>
      <c r="T58" s="24"/>
      <c r="U58" s="25"/>
      <c r="V58" s="33" t="n">
        <v>15.6</v>
      </c>
      <c r="W58" s="32" t="s">
        <v>29</v>
      </c>
      <c r="X58" s="33" t="n">
        <f aca="false">IF(V58="","",ROUND(V58*0.75,2))</f>
        <v>11.7</v>
      </c>
      <c r="Y58" s="32" t="s">
        <v>29</v>
      </c>
    </row>
    <row r="59" customFormat="false" ht="12.75" hidden="false" customHeight="true" outlineLevel="0" collapsed="false">
      <c r="A59" s="29"/>
      <c r="B59" s="44"/>
      <c r="C59" s="32" t="s">
        <v>109</v>
      </c>
      <c r="D59" s="23"/>
      <c r="E59" s="23"/>
      <c r="F59" s="23"/>
      <c r="G59" s="24"/>
      <c r="H59" s="25"/>
      <c r="I59" s="33" t="n">
        <v>6.6</v>
      </c>
      <c r="J59" s="32" t="s">
        <v>29</v>
      </c>
      <c r="K59" s="33" t="n">
        <f aca="false">IF(I59="","",ROUND(I59*0.75,2))</f>
        <v>4.95</v>
      </c>
      <c r="L59" s="32" t="s">
        <v>29</v>
      </c>
      <c r="M59" s="47"/>
      <c r="N59" s="29"/>
      <c r="O59" s="29"/>
      <c r="P59" s="32" t="s">
        <v>117</v>
      </c>
      <c r="Q59" s="23"/>
      <c r="R59" s="23"/>
      <c r="S59" s="23"/>
      <c r="T59" s="24"/>
      <c r="U59" s="25"/>
      <c r="V59" s="33" t="n">
        <v>17.2</v>
      </c>
      <c r="W59" s="32" t="s">
        <v>29</v>
      </c>
      <c r="X59" s="33" t="n">
        <f aca="false">IF(V59="","",ROUND(V59*0.75,2))</f>
        <v>12.9</v>
      </c>
      <c r="Y59" s="32" t="s">
        <v>29</v>
      </c>
    </row>
    <row r="60" customFormat="false" ht="12.75" hidden="false" customHeight="true" outlineLevel="0" collapsed="false">
      <c r="A60" s="29"/>
      <c r="B60" s="44"/>
      <c r="C60" s="32" t="s">
        <v>31</v>
      </c>
      <c r="D60" s="23"/>
      <c r="E60" s="23"/>
      <c r="F60" s="23"/>
      <c r="G60" s="24"/>
      <c r="H60" s="25"/>
      <c r="I60" s="33" t="n">
        <v>57.3</v>
      </c>
      <c r="J60" s="38" t="s">
        <v>33</v>
      </c>
      <c r="K60" s="33" t="n">
        <f aca="false">IF(I60="","",ROUND(I60*0.75,2))</f>
        <v>42.98</v>
      </c>
      <c r="L60" s="38" t="s">
        <v>33</v>
      </c>
      <c r="M60" s="47"/>
      <c r="N60" s="29"/>
      <c r="O60" s="29"/>
      <c r="P60" s="32" t="s">
        <v>118</v>
      </c>
      <c r="Q60" s="23"/>
      <c r="R60" s="23"/>
      <c r="S60" s="23"/>
      <c r="T60" s="24"/>
      <c r="U60" s="25"/>
      <c r="V60" s="33" t="n">
        <v>70.8</v>
      </c>
      <c r="W60" s="38" t="s">
        <v>33</v>
      </c>
      <c r="X60" s="33" t="n">
        <f aca="false">IF(V60="","",ROUND(V60*0.75,2))</f>
        <v>53.1</v>
      </c>
      <c r="Y60" s="38" t="s">
        <v>33</v>
      </c>
    </row>
    <row r="61" customFormat="false" ht="12.75" hidden="false" customHeight="true" outlineLevel="0" collapsed="false">
      <c r="A61" s="29"/>
      <c r="B61" s="44"/>
      <c r="C61" s="39"/>
      <c r="D61" s="23"/>
      <c r="E61" s="23"/>
      <c r="F61" s="23"/>
      <c r="G61" s="24"/>
      <c r="H61" s="25"/>
      <c r="I61" s="40" t="n">
        <v>1.2</v>
      </c>
      <c r="J61" s="42" t="s">
        <v>29</v>
      </c>
      <c r="K61" s="40" t="n">
        <f aca="false">IF(I61="","",ROUND(I61*0.75,2))</f>
        <v>0.9</v>
      </c>
      <c r="L61" s="42" t="s">
        <v>29</v>
      </c>
      <c r="M61" s="47"/>
      <c r="N61" s="29"/>
      <c r="O61" s="29"/>
      <c r="P61" s="39"/>
      <c r="Q61" s="23"/>
      <c r="R61" s="23"/>
      <c r="S61" s="23"/>
      <c r="T61" s="24"/>
      <c r="U61" s="25"/>
      <c r="V61" s="40" t="n">
        <v>1.5</v>
      </c>
      <c r="W61" s="42" t="s">
        <v>29</v>
      </c>
      <c r="X61" s="40" t="n">
        <f aca="false">IF(V61="","",ROUND(V61*0.75,2))</f>
        <v>1.13</v>
      </c>
      <c r="Y61" s="42" t="s">
        <v>29</v>
      </c>
    </row>
    <row r="62" customFormat="false" ht="12.75" hidden="false" customHeight="true" outlineLevel="0" collapsed="false">
      <c r="A62" s="29" t="n">
        <v>12</v>
      </c>
      <c r="B62" s="44" t="s">
        <v>52</v>
      </c>
      <c r="C62" s="55" t="s">
        <v>111</v>
      </c>
      <c r="D62" s="23" t="s">
        <v>112</v>
      </c>
      <c r="E62" s="23" t="s">
        <v>113</v>
      </c>
      <c r="F62" s="23" t="s">
        <v>119</v>
      </c>
      <c r="G62" s="24"/>
      <c r="H62" s="25" t="s">
        <v>115</v>
      </c>
      <c r="I62" s="26" t="n">
        <v>488</v>
      </c>
      <c r="J62" s="27" t="s">
        <v>21</v>
      </c>
      <c r="K62" s="26" t="n">
        <f aca="false">IF(I62="","",I62*0.75)</f>
        <v>366</v>
      </c>
      <c r="L62" s="27" t="s">
        <v>21</v>
      </c>
      <c r="M62" s="28"/>
      <c r="N62" s="29" t="n">
        <v>27</v>
      </c>
      <c r="O62" s="30" t="s">
        <v>62</v>
      </c>
      <c r="P62" s="56" t="s">
        <v>120</v>
      </c>
      <c r="Q62" s="23" t="s">
        <v>121</v>
      </c>
      <c r="R62" s="23" t="s">
        <v>122</v>
      </c>
      <c r="S62" s="23" t="s">
        <v>123</v>
      </c>
      <c r="T62" s="24"/>
      <c r="U62" s="25" t="s">
        <v>49</v>
      </c>
      <c r="V62" s="26" t="n">
        <v>420</v>
      </c>
      <c r="W62" s="27" t="s">
        <v>21</v>
      </c>
      <c r="X62" s="26" t="n">
        <f aca="false">IF(V62="","",V62*0.75)</f>
        <v>315</v>
      </c>
      <c r="Y62" s="27" t="s">
        <v>21</v>
      </c>
    </row>
    <row r="63" customFormat="false" ht="12.75" hidden="false" customHeight="true" outlineLevel="0" collapsed="false">
      <c r="A63" s="29"/>
      <c r="B63" s="44"/>
      <c r="C63" s="32" t="s">
        <v>116</v>
      </c>
      <c r="D63" s="23"/>
      <c r="E63" s="23"/>
      <c r="F63" s="23"/>
      <c r="G63" s="24"/>
      <c r="H63" s="25"/>
      <c r="I63" s="33" t="n">
        <v>15.1</v>
      </c>
      <c r="J63" s="32" t="s">
        <v>29</v>
      </c>
      <c r="K63" s="33" t="n">
        <f aca="false">IF(I63="","",ROUND(I63*0.75,2))</f>
        <v>11.33</v>
      </c>
      <c r="L63" s="32" t="s">
        <v>29</v>
      </c>
      <c r="M63" s="47"/>
      <c r="N63" s="29"/>
      <c r="O63" s="29"/>
      <c r="P63" s="32" t="s">
        <v>124</v>
      </c>
      <c r="Q63" s="23"/>
      <c r="R63" s="23"/>
      <c r="S63" s="23"/>
      <c r="T63" s="24"/>
      <c r="U63" s="25"/>
      <c r="V63" s="33" t="n">
        <v>15</v>
      </c>
      <c r="W63" s="32" t="s">
        <v>29</v>
      </c>
      <c r="X63" s="33" t="n">
        <f aca="false">IF(V63="","",ROUND(V63*0.75,2))</f>
        <v>11.25</v>
      </c>
      <c r="Y63" s="32" t="s">
        <v>29</v>
      </c>
    </row>
    <row r="64" customFormat="false" ht="12.75" hidden="false" customHeight="true" outlineLevel="0" collapsed="false">
      <c r="A64" s="29"/>
      <c r="B64" s="44"/>
      <c r="C64" s="32" t="s">
        <v>117</v>
      </c>
      <c r="D64" s="23"/>
      <c r="E64" s="23"/>
      <c r="F64" s="23"/>
      <c r="G64" s="24"/>
      <c r="H64" s="25"/>
      <c r="I64" s="33" t="n">
        <v>17.2</v>
      </c>
      <c r="J64" s="32" t="s">
        <v>29</v>
      </c>
      <c r="K64" s="33" t="n">
        <f aca="false">IF(I64="","",ROUND(I64*0.75,2))</f>
        <v>12.9</v>
      </c>
      <c r="L64" s="32" t="s">
        <v>29</v>
      </c>
      <c r="M64" s="47"/>
      <c r="N64" s="29"/>
      <c r="O64" s="29"/>
      <c r="P64" s="32" t="s">
        <v>42</v>
      </c>
      <c r="Q64" s="23"/>
      <c r="R64" s="23"/>
      <c r="S64" s="23"/>
      <c r="T64" s="24"/>
      <c r="U64" s="25"/>
      <c r="V64" s="33" t="n">
        <v>11.8</v>
      </c>
      <c r="W64" s="32" t="s">
        <v>29</v>
      </c>
      <c r="X64" s="33" t="n">
        <f aca="false">IF(V64="","",ROUND(V64*0.75,2))</f>
        <v>8.85</v>
      </c>
      <c r="Y64" s="32" t="s">
        <v>29</v>
      </c>
    </row>
    <row r="65" customFormat="false" ht="12.75" hidden="false" customHeight="true" outlineLevel="0" collapsed="false">
      <c r="A65" s="29"/>
      <c r="B65" s="44"/>
      <c r="C65" s="32" t="s">
        <v>61</v>
      </c>
      <c r="D65" s="23"/>
      <c r="E65" s="23"/>
      <c r="F65" s="23"/>
      <c r="G65" s="24"/>
      <c r="H65" s="25"/>
      <c r="I65" s="33" t="n">
        <v>66.7</v>
      </c>
      <c r="J65" s="38" t="s">
        <v>33</v>
      </c>
      <c r="K65" s="33" t="n">
        <f aca="false">IF(I65="","",ROUND(I65*0.75,2))</f>
        <v>50.03</v>
      </c>
      <c r="L65" s="38" t="s">
        <v>33</v>
      </c>
      <c r="M65" s="47"/>
      <c r="N65" s="29"/>
      <c r="O65" s="29"/>
      <c r="P65" s="32" t="s">
        <v>102</v>
      </c>
      <c r="Q65" s="23"/>
      <c r="R65" s="23"/>
      <c r="S65" s="23"/>
      <c r="T65" s="24"/>
      <c r="U65" s="25"/>
      <c r="V65" s="33" t="n">
        <v>61.6</v>
      </c>
      <c r="W65" s="32" t="s">
        <v>29</v>
      </c>
      <c r="X65" s="33" t="n">
        <f aca="false">IF(V65="","",ROUND(V65*0.75,2))</f>
        <v>46.2</v>
      </c>
      <c r="Y65" s="38"/>
    </row>
    <row r="66" customFormat="false" ht="12.75" hidden="false" customHeight="true" outlineLevel="0" collapsed="false">
      <c r="A66" s="29"/>
      <c r="B66" s="44"/>
      <c r="C66" s="39"/>
      <c r="D66" s="23"/>
      <c r="E66" s="23"/>
      <c r="F66" s="23"/>
      <c r="G66" s="24"/>
      <c r="H66" s="25"/>
      <c r="I66" s="40" t="n">
        <v>1.5</v>
      </c>
      <c r="J66" s="42" t="s">
        <v>29</v>
      </c>
      <c r="K66" s="40" t="n">
        <f aca="false">IF(I66="","",ROUND(I66*0.75,2))</f>
        <v>1.13</v>
      </c>
      <c r="L66" s="42" t="s">
        <v>29</v>
      </c>
      <c r="M66" s="47"/>
      <c r="N66" s="29"/>
      <c r="O66" s="29"/>
      <c r="P66" s="39"/>
      <c r="Q66" s="23"/>
      <c r="R66" s="23"/>
      <c r="S66" s="23"/>
      <c r="T66" s="24"/>
      <c r="U66" s="25"/>
      <c r="V66" s="40" t="n">
        <v>0.9</v>
      </c>
      <c r="W66" s="42" t="s">
        <v>29</v>
      </c>
      <c r="X66" s="40" t="n">
        <f aca="false">IF(V66="","",ROUND(V66*0.75,2))</f>
        <v>0.68</v>
      </c>
      <c r="Y66" s="42" t="s">
        <v>29</v>
      </c>
    </row>
    <row r="67" customFormat="false" ht="12.75" hidden="false" customHeight="true" outlineLevel="0" collapsed="false">
      <c r="A67" s="29" t="n">
        <v>13</v>
      </c>
      <c r="B67" s="44" t="s">
        <v>62</v>
      </c>
      <c r="C67" s="57" t="s">
        <v>120</v>
      </c>
      <c r="D67" s="23" t="s">
        <v>121</v>
      </c>
      <c r="E67" s="23" t="s">
        <v>122</v>
      </c>
      <c r="F67" s="23" t="s">
        <v>123</v>
      </c>
      <c r="G67" s="24"/>
      <c r="H67" s="25" t="s">
        <v>49</v>
      </c>
      <c r="I67" s="26" t="n">
        <v>420</v>
      </c>
      <c r="J67" s="27" t="s">
        <v>21</v>
      </c>
      <c r="K67" s="26" t="n">
        <f aca="false">IF(I67="","",I67*0.75)</f>
        <v>315</v>
      </c>
      <c r="L67" s="27" t="s">
        <v>21</v>
      </c>
      <c r="M67" s="28"/>
      <c r="N67" s="29" t="n">
        <v>28</v>
      </c>
      <c r="O67" s="30" t="s">
        <v>69</v>
      </c>
      <c r="P67" s="53" t="s">
        <v>125</v>
      </c>
      <c r="Q67" s="23" t="s">
        <v>126</v>
      </c>
      <c r="R67" s="23" t="s">
        <v>127</v>
      </c>
      <c r="S67" s="23" t="s">
        <v>128</v>
      </c>
      <c r="T67" s="24"/>
      <c r="U67" s="25" t="s">
        <v>129</v>
      </c>
      <c r="V67" s="26" t="n">
        <v>356</v>
      </c>
      <c r="W67" s="27" t="s">
        <v>21</v>
      </c>
      <c r="X67" s="26" t="n">
        <f aca="false">IF(V67="","",V67*0.75)</f>
        <v>267</v>
      </c>
      <c r="Y67" s="27" t="s">
        <v>21</v>
      </c>
    </row>
    <row r="68" customFormat="false" ht="12.75" hidden="false" customHeight="true" outlineLevel="0" collapsed="false">
      <c r="A68" s="29"/>
      <c r="B68" s="44"/>
      <c r="C68" s="32" t="s">
        <v>124</v>
      </c>
      <c r="D68" s="23"/>
      <c r="E68" s="23"/>
      <c r="F68" s="23"/>
      <c r="G68" s="24"/>
      <c r="H68" s="25"/>
      <c r="I68" s="33" t="n">
        <v>15</v>
      </c>
      <c r="J68" s="32" t="s">
        <v>29</v>
      </c>
      <c r="K68" s="33" t="n">
        <f aca="false">IF(I68="","",ROUND(I68*0.75,2))</f>
        <v>11.25</v>
      </c>
      <c r="L68" s="32" t="s">
        <v>29</v>
      </c>
      <c r="M68" s="47"/>
      <c r="N68" s="29"/>
      <c r="O68" s="29"/>
      <c r="P68" s="32" t="s">
        <v>130</v>
      </c>
      <c r="Q68" s="23"/>
      <c r="R68" s="23"/>
      <c r="S68" s="23"/>
      <c r="T68" s="58"/>
      <c r="U68" s="25"/>
      <c r="V68" s="33" t="n">
        <v>14.7</v>
      </c>
      <c r="W68" s="32" t="s">
        <v>29</v>
      </c>
      <c r="X68" s="33" t="n">
        <f aca="false">IF(V68="","",ROUND(V68*0.75,2))</f>
        <v>11.03</v>
      </c>
      <c r="Y68" s="32" t="s">
        <v>29</v>
      </c>
    </row>
    <row r="69" customFormat="false" ht="12.75" hidden="false" customHeight="true" outlineLevel="0" collapsed="false">
      <c r="A69" s="29"/>
      <c r="B69" s="44"/>
      <c r="C69" s="32" t="s">
        <v>42</v>
      </c>
      <c r="D69" s="23"/>
      <c r="E69" s="23"/>
      <c r="F69" s="23"/>
      <c r="G69" s="24"/>
      <c r="H69" s="25"/>
      <c r="I69" s="33" t="n">
        <v>11.8</v>
      </c>
      <c r="J69" s="32" t="s">
        <v>29</v>
      </c>
      <c r="K69" s="33" t="n">
        <f aca="false">IF(I69="","",ROUND(I69*0.75,2))</f>
        <v>8.85</v>
      </c>
      <c r="L69" s="32" t="s">
        <v>29</v>
      </c>
      <c r="M69" s="47"/>
      <c r="N69" s="29"/>
      <c r="O69" s="29"/>
      <c r="P69" s="32" t="s">
        <v>34</v>
      </c>
      <c r="Q69" s="23"/>
      <c r="R69" s="23"/>
      <c r="S69" s="23"/>
      <c r="T69" s="58"/>
      <c r="U69" s="25"/>
      <c r="V69" s="33" t="n">
        <v>12.5</v>
      </c>
      <c r="W69" s="32" t="s">
        <v>29</v>
      </c>
      <c r="X69" s="33" t="n">
        <f aca="false">IF(V69="","",ROUND(V69*0.75,2))</f>
        <v>9.38</v>
      </c>
      <c r="Y69" s="32" t="s">
        <v>29</v>
      </c>
    </row>
    <row r="70" customFormat="false" ht="12.75" hidden="false" customHeight="true" outlineLevel="0" collapsed="false">
      <c r="A70" s="29"/>
      <c r="B70" s="44"/>
      <c r="C70" s="32" t="s">
        <v>102</v>
      </c>
      <c r="D70" s="23"/>
      <c r="E70" s="23"/>
      <c r="F70" s="23"/>
      <c r="G70" s="24"/>
      <c r="H70" s="25"/>
      <c r="I70" s="33" t="n">
        <v>61.6</v>
      </c>
      <c r="J70" s="38" t="s">
        <v>33</v>
      </c>
      <c r="K70" s="33" t="n">
        <f aca="false">IF(I70="","",ROUND(I70*0.75,2))</f>
        <v>46.2</v>
      </c>
      <c r="L70" s="38" t="s">
        <v>33</v>
      </c>
      <c r="M70" s="47"/>
      <c r="N70" s="29"/>
      <c r="O70" s="29"/>
      <c r="P70" s="38"/>
      <c r="Q70" s="23"/>
      <c r="R70" s="23"/>
      <c r="S70" s="23"/>
      <c r="T70" s="58"/>
      <c r="U70" s="25"/>
      <c r="V70" s="33" t="n">
        <v>46</v>
      </c>
      <c r="W70" s="32" t="s">
        <v>29</v>
      </c>
      <c r="X70" s="33" t="n">
        <f aca="false">IF(V70="","",ROUND(V70*0.75,2))</f>
        <v>34.5</v>
      </c>
      <c r="Y70" s="38"/>
    </row>
    <row r="71" customFormat="false" ht="12.75" hidden="false" customHeight="true" outlineLevel="0" collapsed="false">
      <c r="A71" s="29"/>
      <c r="B71" s="44"/>
      <c r="C71" s="39"/>
      <c r="D71" s="23"/>
      <c r="E71" s="23"/>
      <c r="F71" s="23"/>
      <c r="G71" s="24"/>
      <c r="H71" s="25"/>
      <c r="I71" s="40" t="n">
        <v>0.9</v>
      </c>
      <c r="J71" s="42" t="s">
        <v>29</v>
      </c>
      <c r="K71" s="40" t="n">
        <f aca="false">IF(I71="","",ROUND(I71*0.75,2))</f>
        <v>0.68</v>
      </c>
      <c r="L71" s="42" t="s">
        <v>29</v>
      </c>
      <c r="M71" s="47"/>
      <c r="N71" s="29"/>
      <c r="O71" s="29"/>
      <c r="P71" s="39"/>
      <c r="Q71" s="23"/>
      <c r="R71" s="23"/>
      <c r="S71" s="23"/>
      <c r="T71" s="58"/>
      <c r="U71" s="25"/>
      <c r="V71" s="40" t="n">
        <v>2.9</v>
      </c>
      <c r="W71" s="42" t="s">
        <v>29</v>
      </c>
      <c r="X71" s="40" t="n">
        <f aca="false">IF(V71="","",ROUND(V71*0.75,2))</f>
        <v>2.18</v>
      </c>
      <c r="Y71" s="42" t="s">
        <v>29</v>
      </c>
    </row>
    <row r="72" customFormat="false" ht="12.75" hidden="false" customHeight="true" outlineLevel="0" collapsed="false">
      <c r="A72" s="29" t="n">
        <v>14</v>
      </c>
      <c r="B72" s="44" t="s">
        <v>69</v>
      </c>
      <c r="C72" s="59" t="s">
        <v>125</v>
      </c>
      <c r="D72" s="23" t="s">
        <v>126</v>
      </c>
      <c r="E72" s="23" t="s">
        <v>127</v>
      </c>
      <c r="F72" s="23" t="s">
        <v>128</v>
      </c>
      <c r="G72" s="24"/>
      <c r="H72" s="25" t="s">
        <v>129</v>
      </c>
      <c r="I72" s="26" t="n">
        <v>356</v>
      </c>
      <c r="J72" s="27" t="s">
        <v>21</v>
      </c>
      <c r="K72" s="26" t="n">
        <f aca="false">IF(I72="","",I72*0.75)</f>
        <v>267</v>
      </c>
      <c r="L72" s="27" t="s">
        <v>21</v>
      </c>
      <c r="M72" s="28"/>
      <c r="N72" s="43" t="n">
        <v>29</v>
      </c>
      <c r="O72" s="30" t="s">
        <v>78</v>
      </c>
      <c r="P72" s="60" t="s">
        <v>16</v>
      </c>
      <c r="Q72" s="23" t="s">
        <v>131</v>
      </c>
      <c r="R72" s="23" t="s">
        <v>132</v>
      </c>
      <c r="S72" s="23" t="s">
        <v>133</v>
      </c>
      <c r="T72" s="24"/>
      <c r="U72" s="25" t="s">
        <v>20</v>
      </c>
      <c r="V72" s="26" t="n">
        <v>410</v>
      </c>
      <c r="W72" s="27" t="s">
        <v>21</v>
      </c>
      <c r="X72" s="26" t="n">
        <f aca="false">IF(V72="","",V72*0.75)</f>
        <v>307.5</v>
      </c>
      <c r="Y72" s="27" t="s">
        <v>21</v>
      </c>
    </row>
    <row r="73" customFormat="false" ht="12.75" hidden="false" customHeight="true" outlineLevel="0" collapsed="false">
      <c r="A73" s="29"/>
      <c r="B73" s="44"/>
      <c r="C73" s="32" t="s">
        <v>130</v>
      </c>
      <c r="D73" s="23"/>
      <c r="E73" s="23"/>
      <c r="F73" s="23"/>
      <c r="G73" s="58"/>
      <c r="H73" s="25"/>
      <c r="I73" s="33" t="n">
        <v>14.7</v>
      </c>
      <c r="J73" s="32" t="s">
        <v>29</v>
      </c>
      <c r="K73" s="33" t="n">
        <f aca="false">IF(I73="","",ROUND(I73*0.75,2))</f>
        <v>11.03</v>
      </c>
      <c r="L73" s="32" t="s">
        <v>29</v>
      </c>
      <c r="M73" s="47"/>
      <c r="N73" s="43"/>
      <c r="O73" s="30"/>
      <c r="P73" s="32" t="s">
        <v>134</v>
      </c>
      <c r="Q73" s="23"/>
      <c r="R73" s="23"/>
      <c r="S73" s="23"/>
      <c r="T73" s="24"/>
      <c r="U73" s="25"/>
      <c r="V73" s="33" t="n">
        <v>12.9</v>
      </c>
      <c r="W73" s="32" t="s">
        <v>29</v>
      </c>
      <c r="X73" s="33" t="n">
        <f aca="false">IF(V73="","",ROUND(V73*0.75,2))</f>
        <v>9.68</v>
      </c>
      <c r="Y73" s="32" t="s">
        <v>29</v>
      </c>
    </row>
    <row r="74" customFormat="false" ht="12.75" hidden="false" customHeight="true" outlineLevel="0" collapsed="false">
      <c r="A74" s="29"/>
      <c r="B74" s="44"/>
      <c r="C74" s="32" t="s">
        <v>34</v>
      </c>
      <c r="D74" s="23"/>
      <c r="E74" s="23"/>
      <c r="F74" s="23"/>
      <c r="G74" s="58"/>
      <c r="H74" s="25"/>
      <c r="I74" s="33" t="n">
        <v>12.5</v>
      </c>
      <c r="J74" s="32" t="s">
        <v>29</v>
      </c>
      <c r="K74" s="33" t="n">
        <f aca="false">IF(I74="","",ROUND(I74*0.75,2))</f>
        <v>9.38</v>
      </c>
      <c r="L74" s="32" t="s">
        <v>29</v>
      </c>
      <c r="M74" s="47"/>
      <c r="N74" s="43"/>
      <c r="O74" s="30"/>
      <c r="P74" s="32" t="s">
        <v>42</v>
      </c>
      <c r="Q74" s="23"/>
      <c r="R74" s="23"/>
      <c r="S74" s="23"/>
      <c r="T74" s="24"/>
      <c r="U74" s="25"/>
      <c r="V74" s="33" t="n">
        <v>12.6999999999999</v>
      </c>
      <c r="W74" s="32" t="s">
        <v>29</v>
      </c>
      <c r="X74" s="33" t="n">
        <f aca="false">IF(V74="","",ROUND(V74*0.75,2))</f>
        <v>9.52</v>
      </c>
      <c r="Y74" s="32" t="s">
        <v>29</v>
      </c>
    </row>
    <row r="75" customFormat="false" ht="12.75" hidden="false" customHeight="true" outlineLevel="0" collapsed="false">
      <c r="A75" s="29"/>
      <c r="B75" s="44"/>
      <c r="C75" s="38"/>
      <c r="D75" s="23"/>
      <c r="E75" s="23"/>
      <c r="F75" s="23"/>
      <c r="G75" s="58"/>
      <c r="H75" s="25"/>
      <c r="I75" s="33" t="n">
        <v>46</v>
      </c>
      <c r="J75" s="38" t="s">
        <v>33</v>
      </c>
      <c r="K75" s="33" t="n">
        <f aca="false">IF(I75="","",ROUND(I75*0.75,2))</f>
        <v>34.5</v>
      </c>
      <c r="L75" s="38" t="s">
        <v>33</v>
      </c>
      <c r="M75" s="47"/>
      <c r="N75" s="43"/>
      <c r="O75" s="30"/>
      <c r="P75" s="32" t="s">
        <v>31</v>
      </c>
      <c r="Q75" s="23"/>
      <c r="R75" s="23"/>
      <c r="S75" s="23"/>
      <c r="T75" s="24"/>
      <c r="U75" s="25"/>
      <c r="V75" s="33" t="n">
        <v>58.7</v>
      </c>
      <c r="W75" s="38" t="s">
        <v>33</v>
      </c>
      <c r="X75" s="33" t="n">
        <f aca="false">IF(V75="","",ROUND(V75*0.75,2))</f>
        <v>44.03</v>
      </c>
      <c r="Y75" s="38" t="s">
        <v>33</v>
      </c>
    </row>
    <row r="76" customFormat="false" ht="12.75" hidden="false" customHeight="true" outlineLevel="0" collapsed="false">
      <c r="A76" s="29"/>
      <c r="B76" s="44"/>
      <c r="C76" s="39"/>
      <c r="D76" s="23"/>
      <c r="E76" s="23"/>
      <c r="F76" s="23"/>
      <c r="G76" s="58"/>
      <c r="H76" s="25"/>
      <c r="I76" s="40" t="n">
        <v>2.9</v>
      </c>
      <c r="J76" s="42" t="s">
        <v>29</v>
      </c>
      <c r="K76" s="40" t="n">
        <f aca="false">IF(I76="","",ROUND(I76*0.75,2))</f>
        <v>2.18</v>
      </c>
      <c r="L76" s="42" t="s">
        <v>29</v>
      </c>
      <c r="M76" s="47"/>
      <c r="N76" s="43"/>
      <c r="O76" s="30"/>
      <c r="P76" s="39"/>
      <c r="Q76" s="23"/>
      <c r="R76" s="23"/>
      <c r="S76" s="23"/>
      <c r="T76" s="24"/>
      <c r="U76" s="25"/>
      <c r="V76" s="40" t="n">
        <v>0.9</v>
      </c>
      <c r="W76" s="42" t="s">
        <v>29</v>
      </c>
      <c r="X76" s="40" t="n">
        <f aca="false">IF(V76="","",ROUND(V76*0.75,2))</f>
        <v>0.68</v>
      </c>
      <c r="Y76" s="42" t="s">
        <v>29</v>
      </c>
    </row>
    <row r="77" customFormat="false" ht="12.75" hidden="false" customHeight="true" outlineLevel="0" collapsed="false">
      <c r="A77" s="20" t="s">
        <v>135</v>
      </c>
      <c r="B77" s="21" t="s">
        <v>15</v>
      </c>
      <c r="C77" s="22" t="s">
        <v>136</v>
      </c>
      <c r="D77" s="23" t="s">
        <v>137</v>
      </c>
      <c r="E77" s="23" t="s">
        <v>138</v>
      </c>
      <c r="F77" s="23" t="s">
        <v>139</v>
      </c>
      <c r="G77" s="24"/>
      <c r="H77" s="25" t="s">
        <v>140</v>
      </c>
      <c r="I77" s="26" t="n">
        <v>432</v>
      </c>
      <c r="J77" s="27" t="s">
        <v>21</v>
      </c>
      <c r="K77" s="26" t="n">
        <f aca="false">IF(I77="","",I77*0.75)</f>
        <v>324</v>
      </c>
      <c r="L77" s="27" t="s">
        <v>21</v>
      </c>
      <c r="M77" s="28"/>
      <c r="N77" s="61" t="n">
        <v>30</v>
      </c>
      <c r="O77" s="62" t="s">
        <v>22</v>
      </c>
      <c r="P77" s="31" t="s">
        <v>23</v>
      </c>
      <c r="Q77" s="63" t="s">
        <v>24</v>
      </c>
      <c r="R77" s="63" t="s">
        <v>25</v>
      </c>
      <c r="S77" s="63" t="s">
        <v>26</v>
      </c>
      <c r="T77" s="24"/>
      <c r="U77" s="64" t="s">
        <v>27</v>
      </c>
      <c r="V77" s="26" t="n">
        <v>411</v>
      </c>
      <c r="W77" s="27" t="s">
        <v>21</v>
      </c>
      <c r="X77" s="26" t="n">
        <f aca="false">IF(V77="","",V77*0.75)</f>
        <v>308.25</v>
      </c>
      <c r="Y77" s="27" t="s">
        <v>21</v>
      </c>
    </row>
    <row r="78" customFormat="false" ht="12.75" hidden="false" customHeight="true" outlineLevel="0" collapsed="false">
      <c r="A78" s="20"/>
      <c r="B78" s="21"/>
      <c r="C78" s="32" t="s">
        <v>141</v>
      </c>
      <c r="D78" s="23"/>
      <c r="E78" s="23"/>
      <c r="F78" s="23"/>
      <c r="G78" s="24"/>
      <c r="H78" s="25"/>
      <c r="I78" s="33" t="n">
        <v>14.7</v>
      </c>
      <c r="J78" s="32" t="s">
        <v>29</v>
      </c>
      <c r="K78" s="33" t="n">
        <f aca="false">IF(I78="","",ROUND(I78*0.75,2))</f>
        <v>11.03</v>
      </c>
      <c r="L78" s="32" t="s">
        <v>29</v>
      </c>
      <c r="M78" s="47"/>
      <c r="N78" s="61"/>
      <c r="O78" s="62"/>
      <c r="P78" s="36" t="s">
        <v>30</v>
      </c>
      <c r="Q78" s="63"/>
      <c r="R78" s="63"/>
      <c r="S78" s="63"/>
      <c r="T78" s="24"/>
      <c r="U78" s="64"/>
      <c r="V78" s="33" t="n">
        <v>13</v>
      </c>
      <c r="W78" s="32" t="s">
        <v>29</v>
      </c>
      <c r="X78" s="33" t="n">
        <f aca="false">IF(V78="","",ROUND(V78*0.75,2))</f>
        <v>9.75</v>
      </c>
      <c r="Y78" s="32" t="s">
        <v>29</v>
      </c>
    </row>
    <row r="79" customFormat="false" ht="12.75" hidden="false" customHeight="true" outlineLevel="0" collapsed="false">
      <c r="A79" s="20"/>
      <c r="B79" s="21"/>
      <c r="C79" s="32" t="s">
        <v>31</v>
      </c>
      <c r="D79" s="23"/>
      <c r="E79" s="23"/>
      <c r="F79" s="23"/>
      <c r="G79" s="24"/>
      <c r="H79" s="25"/>
      <c r="I79" s="33" t="n">
        <v>12.8</v>
      </c>
      <c r="J79" s="32" t="s">
        <v>29</v>
      </c>
      <c r="K79" s="33" t="n">
        <f aca="false">IF(I79="","",ROUND(I79*0.75,2))</f>
        <v>9.6</v>
      </c>
      <c r="L79" s="32" t="s">
        <v>29</v>
      </c>
      <c r="M79" s="47"/>
      <c r="N79" s="61"/>
      <c r="O79" s="62"/>
      <c r="P79" s="32" t="s">
        <v>32</v>
      </c>
      <c r="Q79" s="63"/>
      <c r="R79" s="63"/>
      <c r="S79" s="63"/>
      <c r="T79" s="24"/>
      <c r="U79" s="64"/>
      <c r="V79" s="33" t="n">
        <v>12</v>
      </c>
      <c r="W79" s="32" t="s">
        <v>29</v>
      </c>
      <c r="X79" s="33" t="n">
        <f aca="false">IF(V79="","",ROUND(V79*0.75,2))</f>
        <v>9</v>
      </c>
      <c r="Y79" s="32" t="s">
        <v>29</v>
      </c>
    </row>
    <row r="80" customFormat="false" ht="12.75" hidden="false" customHeight="true" outlineLevel="0" collapsed="false">
      <c r="A80" s="20"/>
      <c r="B80" s="21"/>
      <c r="C80" s="38"/>
      <c r="D80" s="23"/>
      <c r="E80" s="23"/>
      <c r="F80" s="23"/>
      <c r="G80" s="24"/>
      <c r="H80" s="25"/>
      <c r="I80" s="33" t="n">
        <v>61.8</v>
      </c>
      <c r="J80" s="38" t="s">
        <v>33</v>
      </c>
      <c r="K80" s="33" t="n">
        <f aca="false">IF(I80="","",ROUND(I80*0.75,2))</f>
        <v>46.35</v>
      </c>
      <c r="L80" s="38" t="s">
        <v>33</v>
      </c>
      <c r="M80" s="47"/>
      <c r="N80" s="61"/>
      <c r="O80" s="62"/>
      <c r="P80" s="32" t="s">
        <v>34</v>
      </c>
      <c r="Q80" s="63"/>
      <c r="R80" s="63"/>
      <c r="S80" s="63"/>
      <c r="T80" s="24"/>
      <c r="U80" s="64"/>
      <c r="V80" s="33" t="n">
        <v>60.4</v>
      </c>
      <c r="W80" s="38" t="s">
        <v>33</v>
      </c>
      <c r="X80" s="33" t="n">
        <f aca="false">IF(V80="","",ROUND(V80*0.75,2))</f>
        <v>45.3</v>
      </c>
      <c r="Y80" s="38" t="s">
        <v>33</v>
      </c>
    </row>
    <row r="81" customFormat="false" ht="12.75" hidden="false" customHeight="true" outlineLevel="0" collapsed="false">
      <c r="A81" s="20"/>
      <c r="B81" s="21"/>
      <c r="C81" s="39"/>
      <c r="D81" s="23"/>
      <c r="E81" s="23"/>
      <c r="F81" s="23"/>
      <c r="G81" s="24"/>
      <c r="H81" s="25"/>
      <c r="I81" s="40" t="n">
        <v>1.2</v>
      </c>
      <c r="J81" s="42" t="s">
        <v>29</v>
      </c>
      <c r="K81" s="40" t="n">
        <f aca="false">IF(I81="","",ROUND(I81*0.75,2))</f>
        <v>0.9</v>
      </c>
      <c r="L81" s="42" t="s">
        <v>29</v>
      </c>
      <c r="M81" s="47"/>
      <c r="N81" s="61"/>
      <c r="O81" s="62"/>
      <c r="P81" s="38"/>
      <c r="Q81" s="63"/>
      <c r="R81" s="63"/>
      <c r="S81" s="63"/>
      <c r="T81" s="65"/>
      <c r="U81" s="64"/>
      <c r="V81" s="33" t="n">
        <v>1.3</v>
      </c>
      <c r="W81" s="32" t="s">
        <v>29</v>
      </c>
      <c r="X81" s="33" t="n">
        <f aca="false">IF(V81="","",ROUND(V81*0.75,2))</f>
        <v>0.98</v>
      </c>
      <c r="Y81" s="32" t="s">
        <v>29</v>
      </c>
    </row>
    <row r="82" customFormat="false" ht="12.75" hidden="false" customHeight="true" outlineLevel="0" collapsed="false">
      <c r="A82" s="30" t="s">
        <v>142</v>
      </c>
      <c r="B82" s="30"/>
      <c r="C82" s="66" t="s">
        <v>143</v>
      </c>
      <c r="D82" s="30" t="s">
        <v>144</v>
      </c>
      <c r="E82" s="30"/>
      <c r="F82" s="30"/>
      <c r="G82" s="30"/>
      <c r="H82" s="30"/>
      <c r="I82" s="30"/>
      <c r="J82" s="67"/>
      <c r="K82" s="4"/>
      <c r="L82" s="4"/>
      <c r="N82" s="68" t="s">
        <v>145</v>
      </c>
      <c r="O82" s="68"/>
      <c r="P82" s="68"/>
      <c r="Q82" s="68"/>
      <c r="R82" s="68"/>
      <c r="S82" s="68"/>
      <c r="T82" s="68"/>
      <c r="U82" s="68"/>
      <c r="V82" s="68"/>
      <c r="W82" s="68"/>
      <c r="X82" s="69"/>
      <c r="Y82" s="70"/>
    </row>
    <row r="83" customFormat="false" ht="12.75" hidden="false" customHeight="true" outlineLevel="0" collapsed="false">
      <c r="A83" s="30"/>
      <c r="B83" s="30"/>
      <c r="C83" s="66" t="s">
        <v>146</v>
      </c>
      <c r="D83" s="30" t="s">
        <v>147</v>
      </c>
      <c r="E83" s="30" t="s">
        <v>148</v>
      </c>
      <c r="F83" s="30" t="s">
        <v>149</v>
      </c>
      <c r="G83" s="30"/>
      <c r="H83" s="30" t="s">
        <v>150</v>
      </c>
      <c r="I83" s="30" t="s">
        <v>151</v>
      </c>
      <c r="J83" s="67"/>
      <c r="K83" s="71"/>
      <c r="L83" s="4"/>
      <c r="N83" s="68"/>
      <c r="O83" s="68"/>
      <c r="P83" s="68"/>
      <c r="Q83" s="68"/>
      <c r="R83" s="68"/>
      <c r="S83" s="68"/>
      <c r="T83" s="68"/>
      <c r="U83" s="68"/>
      <c r="V83" s="68"/>
      <c r="W83" s="68"/>
      <c r="X83" s="72"/>
      <c r="Y83" s="47"/>
    </row>
    <row r="84" customFormat="false" ht="12.75" hidden="false" customHeight="true" outlineLevel="0" collapsed="false">
      <c r="A84" s="73" t="s">
        <v>152</v>
      </c>
      <c r="B84" s="74" t="s">
        <v>153</v>
      </c>
      <c r="C84" s="75" t="s">
        <v>154</v>
      </c>
      <c r="D84" s="76" t="n">
        <f aca="false">11951/30</f>
        <v>398.366666666667</v>
      </c>
      <c r="E84" s="77" t="n">
        <f aca="false">436.1/30</f>
        <v>14.5366666666667</v>
      </c>
      <c r="F84" s="77" t="n">
        <f aca="false">320.9/30</f>
        <v>10.6966666666667</v>
      </c>
      <c r="G84" s="77"/>
      <c r="H84" s="77" t="n">
        <f aca="false">1769.6/30</f>
        <v>58.9866666666667</v>
      </c>
      <c r="I84" s="77" t="n">
        <f aca="false">37.4/30</f>
        <v>1.24666666666667</v>
      </c>
      <c r="J84" s="78"/>
      <c r="K84" s="79"/>
      <c r="L84" s="4"/>
      <c r="N84" s="80" t="s">
        <v>155</v>
      </c>
      <c r="O84" s="35"/>
      <c r="P84" s="81"/>
      <c r="Q84" s="82"/>
      <c r="R84" s="82"/>
      <c r="S84" s="82"/>
      <c r="T84" s="83"/>
      <c r="U84" s="84"/>
      <c r="V84" s="72"/>
      <c r="W84" s="47"/>
      <c r="X84" s="72"/>
      <c r="Y84" s="47"/>
    </row>
    <row r="85" customFormat="false" ht="12.75" hidden="false" customHeight="true" outlineLevel="0" collapsed="false">
      <c r="A85" s="73" t="s">
        <v>156</v>
      </c>
      <c r="B85" s="74" t="s">
        <v>153</v>
      </c>
      <c r="C85" s="75" t="s">
        <v>157</v>
      </c>
      <c r="D85" s="76" t="n">
        <f aca="false">+D84*0.75</f>
        <v>298.775</v>
      </c>
      <c r="E85" s="77" t="n">
        <f aca="false">+E84*0.75</f>
        <v>10.9025</v>
      </c>
      <c r="F85" s="77" t="n">
        <f aca="false">+F84*0.75</f>
        <v>8.0225</v>
      </c>
      <c r="G85" s="77" t="n">
        <f aca="false">+G84*0.75</f>
        <v>0</v>
      </c>
      <c r="H85" s="77" t="n">
        <f aca="false">+H84*0.75</f>
        <v>44.24</v>
      </c>
      <c r="I85" s="77" t="n">
        <f aca="false">+I84*0.75</f>
        <v>0.935</v>
      </c>
      <c r="J85" s="78"/>
      <c r="K85" s="79"/>
      <c r="L85" s="4"/>
      <c r="N85" s="85" t="s">
        <v>158</v>
      </c>
      <c r="O85" s="35"/>
      <c r="P85" s="47"/>
      <c r="Q85" s="82"/>
      <c r="R85" s="82"/>
      <c r="S85" s="82"/>
      <c r="T85" s="83"/>
      <c r="U85" s="84"/>
      <c r="V85" s="72"/>
      <c r="W85" s="47"/>
      <c r="X85" s="72"/>
      <c r="Y85" s="47"/>
    </row>
    <row r="86" customFormat="false" ht="12.75" hidden="false" customHeight="true" outlineLevel="0" collapsed="false">
      <c r="A86" s="86"/>
      <c r="B86" s="87"/>
      <c r="C86" s="88"/>
      <c r="D86" s="89"/>
      <c r="E86" s="90"/>
      <c r="F86" s="90"/>
      <c r="G86" s="90"/>
      <c r="H86" s="90"/>
      <c r="I86" s="78"/>
      <c r="J86" s="78"/>
      <c r="K86" s="79"/>
      <c r="L86" s="4"/>
      <c r="N86" s="91" t="s">
        <v>159</v>
      </c>
      <c r="O86" s="35"/>
      <c r="P86" s="47"/>
      <c r="Q86" s="82"/>
      <c r="R86" s="82"/>
      <c r="S86" s="82"/>
      <c r="T86" s="83"/>
      <c r="U86" s="84"/>
      <c r="V86" s="72"/>
      <c r="W86" s="47"/>
      <c r="X86" s="72"/>
      <c r="Y86" s="47"/>
    </row>
    <row r="87" customFormat="false" ht="12.75" hidden="false" customHeight="true" outlineLevel="0" collapsed="false">
      <c r="N87" s="92" t="s">
        <v>160</v>
      </c>
      <c r="X87" s="78"/>
      <c r="Y87" s="67"/>
      <c r="Z87" s="4"/>
    </row>
    <row r="88" customFormat="false" ht="12.75" hidden="false" customHeight="true" outlineLevel="0" collapsed="false">
      <c r="N88" s="5" t="s">
        <v>161</v>
      </c>
      <c r="X88" s="78"/>
      <c r="Y88" s="67"/>
      <c r="Z88" s="4"/>
    </row>
    <row r="89" customFormat="false" ht="12.75" hidden="false" customHeight="true" outlineLevel="0" collapsed="false">
      <c r="O89" s="93"/>
      <c r="P89" s="35"/>
      <c r="Q89" s="94"/>
      <c r="R89" s="94"/>
      <c r="S89" s="94"/>
      <c r="T89" s="94"/>
      <c r="U89" s="94"/>
      <c r="V89" s="95"/>
      <c r="W89" s="35"/>
      <c r="X89" s="96"/>
      <c r="Y89" s="96"/>
      <c r="Z89" s="4"/>
    </row>
    <row r="90" customFormat="false" ht="12.75" hidden="false" customHeight="true" outlineLevel="0" collapsed="false">
      <c r="O90" s="93"/>
      <c r="P90" s="35"/>
      <c r="Q90" s="94"/>
      <c r="R90" s="94"/>
      <c r="S90" s="94"/>
      <c r="T90" s="94"/>
      <c r="U90" s="94"/>
      <c r="V90" s="95"/>
      <c r="W90" s="35"/>
      <c r="X90" s="96"/>
      <c r="Y90" s="96"/>
      <c r="Z90" s="4"/>
    </row>
    <row r="91" customFormat="false" ht="12.75" hidden="false" customHeight="true" outlineLevel="0" collapsed="false">
      <c r="O91" s="91"/>
      <c r="P91" s="91"/>
      <c r="Q91" s="91"/>
      <c r="R91" s="91"/>
      <c r="S91" s="91"/>
      <c r="T91" s="91"/>
      <c r="U91" s="91"/>
      <c r="V91" s="91"/>
      <c r="W91" s="91"/>
      <c r="X91" s="2"/>
    </row>
    <row r="92" customFormat="false" ht="12.75" hidden="false" customHeight="true" outlineLevel="0" collapsed="false">
      <c r="O92" s="91"/>
      <c r="P92" s="91"/>
      <c r="Q92" s="91"/>
      <c r="R92" s="91"/>
      <c r="S92" s="91"/>
      <c r="T92" s="91"/>
      <c r="U92" s="91"/>
      <c r="V92" s="91"/>
      <c r="W92" s="91"/>
      <c r="X92" s="2"/>
    </row>
    <row r="93" customFormat="false" ht="12.75" hidden="false" customHeight="true" outlineLevel="0" collapsed="false">
      <c r="R93" s="3"/>
      <c r="V93" s="2"/>
    </row>
    <row r="94" customFormat="false" ht="14" hidden="false" customHeight="false" outlineLevel="0" collapsed="false">
      <c r="R94" s="3"/>
      <c r="V94" s="2"/>
    </row>
  </sheetData>
  <mergeCells count="203">
    <mergeCell ref="A2:A6"/>
    <mergeCell ref="B2:B6"/>
    <mergeCell ref="C2:C6"/>
    <mergeCell ref="D2:F2"/>
    <mergeCell ref="I2:I6"/>
    <mergeCell ref="K2:K6"/>
    <mergeCell ref="N2:N6"/>
    <mergeCell ref="O2:O6"/>
    <mergeCell ref="P2:P6"/>
    <mergeCell ref="Q2:S2"/>
    <mergeCell ref="V2:V6"/>
    <mergeCell ref="X2:X6"/>
    <mergeCell ref="D3:D6"/>
    <mergeCell ref="E3:E6"/>
    <mergeCell ref="F3:G6"/>
    <mergeCell ref="H3:H6"/>
    <mergeCell ref="Q3:Q6"/>
    <mergeCell ref="R3:R6"/>
    <mergeCell ref="S3:T6"/>
    <mergeCell ref="U3:U6"/>
    <mergeCell ref="A7:A11"/>
    <mergeCell ref="B7:B11"/>
    <mergeCell ref="D7:D11"/>
    <mergeCell ref="E7:E11"/>
    <mergeCell ref="F7:F11"/>
    <mergeCell ref="H7:H11"/>
    <mergeCell ref="N7:N11"/>
    <mergeCell ref="O7:O11"/>
    <mergeCell ref="Q7:Q11"/>
    <mergeCell ref="R7:R11"/>
    <mergeCell ref="S7:S11"/>
    <mergeCell ref="U7:U11"/>
    <mergeCell ref="A12:A16"/>
    <mergeCell ref="B12:B16"/>
    <mergeCell ref="D12:D16"/>
    <mergeCell ref="E12:E16"/>
    <mergeCell ref="F12:F16"/>
    <mergeCell ref="H12:H16"/>
    <mergeCell ref="N12:N16"/>
    <mergeCell ref="O12:O16"/>
    <mergeCell ref="Q12:Q16"/>
    <mergeCell ref="R12:R16"/>
    <mergeCell ref="S12:S16"/>
    <mergeCell ref="U12:U16"/>
    <mergeCell ref="A17:A21"/>
    <mergeCell ref="B17:B21"/>
    <mergeCell ref="D17:D21"/>
    <mergeCell ref="E17:E21"/>
    <mergeCell ref="F17:F21"/>
    <mergeCell ref="H17:H21"/>
    <mergeCell ref="N17:N21"/>
    <mergeCell ref="O17:O21"/>
    <mergeCell ref="Q17:Q21"/>
    <mergeCell ref="R17:R21"/>
    <mergeCell ref="S17:S21"/>
    <mergeCell ref="U17:U21"/>
    <mergeCell ref="A22:A26"/>
    <mergeCell ref="B22:B26"/>
    <mergeCell ref="D22:D26"/>
    <mergeCell ref="E22:E26"/>
    <mergeCell ref="F22:F26"/>
    <mergeCell ref="H22:H26"/>
    <mergeCell ref="N22:N26"/>
    <mergeCell ref="O22:O26"/>
    <mergeCell ref="Q22:Q26"/>
    <mergeCell ref="R22:R26"/>
    <mergeCell ref="S22:S26"/>
    <mergeCell ref="U22:U26"/>
    <mergeCell ref="A27:A31"/>
    <mergeCell ref="B27:B31"/>
    <mergeCell ref="D27:D31"/>
    <mergeCell ref="E27:E31"/>
    <mergeCell ref="F27:F31"/>
    <mergeCell ref="H27:H31"/>
    <mergeCell ref="N27:N31"/>
    <mergeCell ref="O27:O31"/>
    <mergeCell ref="Q27:Q31"/>
    <mergeCell ref="R27:R31"/>
    <mergeCell ref="S27:S31"/>
    <mergeCell ref="U27:U31"/>
    <mergeCell ref="A32:A36"/>
    <mergeCell ref="B32:B36"/>
    <mergeCell ref="D32:D36"/>
    <mergeCell ref="E32:E36"/>
    <mergeCell ref="F32:F36"/>
    <mergeCell ref="H32:H36"/>
    <mergeCell ref="N32:N36"/>
    <mergeCell ref="O32:O36"/>
    <mergeCell ref="Q32:Q36"/>
    <mergeCell ref="R32:R36"/>
    <mergeCell ref="S32:S36"/>
    <mergeCell ref="U32:U36"/>
    <mergeCell ref="A37:A41"/>
    <mergeCell ref="B37:B41"/>
    <mergeCell ref="D37:D41"/>
    <mergeCell ref="E37:E41"/>
    <mergeCell ref="F37:F41"/>
    <mergeCell ref="H37:H41"/>
    <mergeCell ref="N37:N41"/>
    <mergeCell ref="O37:O41"/>
    <mergeCell ref="Q37:Q41"/>
    <mergeCell ref="R37:R41"/>
    <mergeCell ref="S37:S41"/>
    <mergeCell ref="U37:U41"/>
    <mergeCell ref="A42:A46"/>
    <mergeCell ref="B42:B46"/>
    <mergeCell ref="D42:D46"/>
    <mergeCell ref="E42:E46"/>
    <mergeCell ref="F42:F46"/>
    <mergeCell ref="H42:H46"/>
    <mergeCell ref="N42:N46"/>
    <mergeCell ref="O42:O46"/>
    <mergeCell ref="Q42:Q46"/>
    <mergeCell ref="R42:R46"/>
    <mergeCell ref="S42:S46"/>
    <mergeCell ref="U42:U46"/>
    <mergeCell ref="A47:A51"/>
    <mergeCell ref="B47:B51"/>
    <mergeCell ref="D47:D51"/>
    <mergeCell ref="E47:E51"/>
    <mergeCell ref="F47:F51"/>
    <mergeCell ref="H47:H51"/>
    <mergeCell ref="N47:N51"/>
    <mergeCell ref="O47:O51"/>
    <mergeCell ref="Q47:Q51"/>
    <mergeCell ref="R47:R51"/>
    <mergeCell ref="S47:S51"/>
    <mergeCell ref="U47:U51"/>
    <mergeCell ref="A52:A56"/>
    <mergeCell ref="B52:B56"/>
    <mergeCell ref="D52:D56"/>
    <mergeCell ref="E52:E56"/>
    <mergeCell ref="F52:F56"/>
    <mergeCell ref="H52:H56"/>
    <mergeCell ref="N52:N56"/>
    <mergeCell ref="O52:O56"/>
    <mergeCell ref="Q52:Q56"/>
    <mergeCell ref="R52:R56"/>
    <mergeCell ref="S52:S56"/>
    <mergeCell ref="U52:U56"/>
    <mergeCell ref="A57:A61"/>
    <mergeCell ref="B57:B61"/>
    <mergeCell ref="D57:D61"/>
    <mergeCell ref="E57:E61"/>
    <mergeCell ref="F57:F61"/>
    <mergeCell ref="H57:H61"/>
    <mergeCell ref="N57:N61"/>
    <mergeCell ref="O57:O61"/>
    <mergeCell ref="Q57:Q61"/>
    <mergeCell ref="R57:R61"/>
    <mergeCell ref="S57:S61"/>
    <mergeCell ref="U57:U61"/>
    <mergeCell ref="A62:A66"/>
    <mergeCell ref="B62:B66"/>
    <mergeCell ref="D62:D66"/>
    <mergeCell ref="E62:E66"/>
    <mergeCell ref="F62:F66"/>
    <mergeCell ref="H62:H66"/>
    <mergeCell ref="N62:N66"/>
    <mergeCell ref="O62:O66"/>
    <mergeCell ref="Q62:Q66"/>
    <mergeCell ref="R62:R66"/>
    <mergeCell ref="S62:S66"/>
    <mergeCell ref="U62:U66"/>
    <mergeCell ref="A67:A71"/>
    <mergeCell ref="B67:B71"/>
    <mergeCell ref="D67:D71"/>
    <mergeCell ref="E67:E71"/>
    <mergeCell ref="F67:F71"/>
    <mergeCell ref="H67:H71"/>
    <mergeCell ref="N67:N71"/>
    <mergeCell ref="O67:O71"/>
    <mergeCell ref="Q67:Q71"/>
    <mergeCell ref="R67:R71"/>
    <mergeCell ref="S67:S71"/>
    <mergeCell ref="U67:U71"/>
    <mergeCell ref="A72:A76"/>
    <mergeCell ref="B72:B76"/>
    <mergeCell ref="D72:D76"/>
    <mergeCell ref="E72:E76"/>
    <mergeCell ref="F72:F76"/>
    <mergeCell ref="H72:H76"/>
    <mergeCell ref="N72:N76"/>
    <mergeCell ref="O72:O76"/>
    <mergeCell ref="Q72:Q76"/>
    <mergeCell ref="R72:R76"/>
    <mergeCell ref="S72:S76"/>
    <mergeCell ref="U72:U76"/>
    <mergeCell ref="A77:A81"/>
    <mergeCell ref="B77:B81"/>
    <mergeCell ref="D77:D81"/>
    <mergeCell ref="E77:E81"/>
    <mergeCell ref="F77:F81"/>
    <mergeCell ref="H77:H81"/>
    <mergeCell ref="N77:N81"/>
    <mergeCell ref="O77:O81"/>
    <mergeCell ref="Q77:Q81"/>
    <mergeCell ref="R77:R81"/>
    <mergeCell ref="S77:S81"/>
    <mergeCell ref="U77:U81"/>
    <mergeCell ref="A82:B83"/>
    <mergeCell ref="D82:I82"/>
    <mergeCell ref="N82:W8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9" activeCellId="0" sqref="F9"/>
    </sheetView>
  </sheetViews>
  <sheetFormatPr defaultColWidth="10.2109375" defaultRowHeight="14" zeroHeight="false" outlineLevelRow="0" outlineLevelCol="0"/>
  <cols>
    <col collapsed="false" customWidth="true" hidden="false" outlineLevel="0" max="1" min="1" style="1" width="5.1"/>
    <col collapsed="false" customWidth="true" hidden="false" outlineLevel="0" max="2" min="2" style="2" width="3.77"/>
    <col collapsed="false" customWidth="true" hidden="false" outlineLevel="0" max="8" min="3" style="2" width="20.05"/>
    <col collapsed="false" customWidth="true" hidden="false" outlineLevel="0" max="9" min="9" style="1" width="5.1"/>
    <col collapsed="false" customWidth="true" hidden="false" outlineLevel="0" max="10" min="10" style="2" width="3.77"/>
    <col collapsed="false" customWidth="true" hidden="false" outlineLevel="0" max="16" min="11" style="2" width="20.05"/>
    <col collapsed="false" customWidth="false" hidden="false" outlineLevel="0" max="257" min="17" style="2" width="10.2"/>
  </cols>
  <sheetData>
    <row r="1" customFormat="false" ht="65.25" hidden="false" customHeight="true" outlineLevel="0" collapsed="false">
      <c r="A1" s="97"/>
      <c r="I1" s="97"/>
    </row>
    <row r="2" s="1" customFormat="true" ht="21.75" hidden="false" customHeight="true" outlineLevel="0" collapsed="false">
      <c r="A2" s="98" t="s">
        <v>162</v>
      </c>
      <c r="B2" s="99" t="s">
        <v>163</v>
      </c>
      <c r="C2" s="13" t="s">
        <v>164</v>
      </c>
      <c r="D2" s="13"/>
      <c r="E2" s="13" t="s">
        <v>165</v>
      </c>
      <c r="F2" s="13"/>
      <c r="G2" s="13" t="s">
        <v>166</v>
      </c>
      <c r="H2" s="13"/>
      <c r="I2" s="98" t="s">
        <v>162</v>
      </c>
      <c r="J2" s="99" t="s">
        <v>163</v>
      </c>
      <c r="K2" s="13" t="s">
        <v>164</v>
      </c>
      <c r="L2" s="13"/>
      <c r="M2" s="13" t="s">
        <v>165</v>
      </c>
      <c r="N2" s="13"/>
      <c r="O2" s="13" t="s">
        <v>166</v>
      </c>
      <c r="P2" s="13"/>
    </row>
    <row r="3" s="1" customFormat="true" ht="13.5" hidden="false" customHeight="true" outlineLevel="0" collapsed="false">
      <c r="A3" s="98"/>
      <c r="B3" s="99"/>
      <c r="C3" s="13"/>
      <c r="D3" s="13"/>
      <c r="E3" s="13"/>
      <c r="F3" s="13"/>
      <c r="G3" s="13"/>
      <c r="H3" s="13"/>
      <c r="I3" s="98"/>
      <c r="J3" s="99"/>
      <c r="K3" s="13"/>
      <c r="L3" s="13"/>
      <c r="M3" s="13"/>
      <c r="N3" s="13"/>
      <c r="O3" s="13"/>
      <c r="P3" s="13"/>
    </row>
    <row r="4" s="1" customFormat="true" ht="18.75" hidden="false" customHeight="true" outlineLevel="0" collapsed="false">
      <c r="A4" s="98"/>
      <c r="B4" s="99"/>
      <c r="C4" s="13"/>
      <c r="D4" s="13"/>
      <c r="E4" s="13"/>
      <c r="F4" s="13"/>
      <c r="G4" s="13"/>
      <c r="H4" s="13"/>
      <c r="I4" s="98"/>
      <c r="J4" s="99"/>
      <c r="K4" s="13"/>
      <c r="L4" s="13"/>
      <c r="M4" s="13"/>
      <c r="N4" s="13"/>
      <c r="O4" s="13"/>
      <c r="P4" s="13"/>
    </row>
    <row r="5" s="1" customFormat="true" ht="15.75" hidden="false" customHeight="true" outlineLevel="0" collapsed="false">
      <c r="A5" s="98"/>
      <c r="B5" s="99"/>
      <c r="C5" s="9" t="s">
        <v>167</v>
      </c>
      <c r="D5" s="9" t="s">
        <v>168</v>
      </c>
      <c r="E5" s="9" t="s">
        <v>167</v>
      </c>
      <c r="F5" s="9" t="s">
        <v>168</v>
      </c>
      <c r="G5" s="9" t="s">
        <v>167</v>
      </c>
      <c r="H5" s="9" t="s">
        <v>168</v>
      </c>
      <c r="I5" s="98"/>
      <c r="J5" s="99"/>
      <c r="K5" s="9" t="s">
        <v>167</v>
      </c>
      <c r="L5" s="9" t="s">
        <v>168</v>
      </c>
      <c r="M5" s="9" t="s">
        <v>167</v>
      </c>
      <c r="N5" s="9" t="s">
        <v>168</v>
      </c>
      <c r="O5" s="9" t="s">
        <v>167</v>
      </c>
      <c r="P5" s="9" t="s">
        <v>168</v>
      </c>
    </row>
    <row r="6" s="1" customFormat="true" ht="13.5" hidden="false" customHeight="true" outlineLevel="0" collapsed="false">
      <c r="A6" s="100" t="n">
        <v>1</v>
      </c>
      <c r="B6" s="101" t="s">
        <v>78</v>
      </c>
      <c r="C6" s="102" t="s">
        <v>169</v>
      </c>
      <c r="D6" s="102" t="s">
        <v>170</v>
      </c>
      <c r="E6" s="102" t="s">
        <v>171</v>
      </c>
      <c r="F6" s="103" t="s">
        <v>171</v>
      </c>
      <c r="G6" s="102" t="s">
        <v>171</v>
      </c>
      <c r="H6" s="103" t="s">
        <v>171</v>
      </c>
      <c r="I6" s="100" t="n">
        <v>16</v>
      </c>
      <c r="J6" s="101" t="s">
        <v>22</v>
      </c>
      <c r="K6" s="104" t="s">
        <v>172</v>
      </c>
      <c r="L6" s="104" t="s">
        <v>173</v>
      </c>
      <c r="M6" s="104" t="s">
        <v>171</v>
      </c>
      <c r="N6" s="105" t="s">
        <v>174</v>
      </c>
      <c r="O6" s="104" t="s">
        <v>171</v>
      </c>
      <c r="P6" s="104" t="s">
        <v>174</v>
      </c>
    </row>
    <row r="7" customFormat="false" ht="14" hidden="false" customHeight="false" outlineLevel="0" collapsed="false">
      <c r="A7" s="100"/>
      <c r="B7" s="101"/>
      <c r="C7" s="102" t="s">
        <v>175</v>
      </c>
      <c r="D7" s="102" t="s">
        <v>176</v>
      </c>
      <c r="E7" s="102" t="s">
        <v>177</v>
      </c>
      <c r="F7" s="103" t="s">
        <v>178</v>
      </c>
      <c r="G7" s="102" t="s">
        <v>177</v>
      </c>
      <c r="H7" s="103" t="s">
        <v>178</v>
      </c>
      <c r="I7" s="100"/>
      <c r="J7" s="101"/>
      <c r="K7" s="102" t="s">
        <v>179</v>
      </c>
      <c r="L7" s="102" t="s">
        <v>180</v>
      </c>
      <c r="M7" s="102" t="s">
        <v>181</v>
      </c>
      <c r="N7" s="103" t="s">
        <v>182</v>
      </c>
      <c r="O7" s="102" t="s">
        <v>181</v>
      </c>
      <c r="P7" s="102" t="s">
        <v>182</v>
      </c>
    </row>
    <row r="8" customFormat="false" ht="14" hidden="false" customHeight="false" outlineLevel="0" collapsed="false">
      <c r="A8" s="100"/>
      <c r="B8" s="101"/>
      <c r="C8" s="102" t="s">
        <v>183</v>
      </c>
      <c r="D8" s="102" t="s">
        <v>184</v>
      </c>
      <c r="E8" s="102" t="s">
        <v>60</v>
      </c>
      <c r="F8" s="103" t="s">
        <v>185</v>
      </c>
      <c r="G8" s="102" t="s">
        <v>60</v>
      </c>
      <c r="H8" s="103" t="s">
        <v>185</v>
      </c>
      <c r="I8" s="100"/>
      <c r="J8" s="101"/>
      <c r="K8" s="102" t="s">
        <v>186</v>
      </c>
      <c r="L8" s="102" t="s">
        <v>187</v>
      </c>
      <c r="M8" s="102" t="s">
        <v>188</v>
      </c>
      <c r="N8" s="103" t="s">
        <v>189</v>
      </c>
      <c r="O8" s="102" t="s">
        <v>188</v>
      </c>
      <c r="P8" s="102" t="s">
        <v>189</v>
      </c>
    </row>
    <row r="9" customFormat="false" ht="14" hidden="false" customHeight="false" outlineLevel="0" collapsed="false">
      <c r="A9" s="100"/>
      <c r="B9" s="101"/>
      <c r="C9" s="102" t="s">
        <v>190</v>
      </c>
      <c r="D9" s="102" t="s">
        <v>191</v>
      </c>
      <c r="E9" s="102" t="s">
        <v>31</v>
      </c>
      <c r="F9" s="103" t="s">
        <v>60</v>
      </c>
      <c r="G9" s="102" t="s">
        <v>31</v>
      </c>
      <c r="H9" s="103" t="s">
        <v>60</v>
      </c>
      <c r="I9" s="100"/>
      <c r="J9" s="101"/>
      <c r="K9" s="106" t="s">
        <v>192</v>
      </c>
      <c r="L9" s="106" t="s">
        <v>193</v>
      </c>
      <c r="M9" s="106" t="s">
        <v>34</v>
      </c>
      <c r="N9" s="107" t="s">
        <v>194</v>
      </c>
      <c r="O9" s="106" t="s">
        <v>34</v>
      </c>
      <c r="P9" s="106" t="s">
        <v>194</v>
      </c>
    </row>
    <row r="10" customFormat="false" ht="13.5" hidden="false" customHeight="true" outlineLevel="0" collapsed="false">
      <c r="A10" s="10" t="n">
        <v>2</v>
      </c>
      <c r="B10" s="9" t="s">
        <v>22</v>
      </c>
      <c r="C10" s="104" t="s">
        <v>172</v>
      </c>
      <c r="D10" s="104" t="s">
        <v>173</v>
      </c>
      <c r="E10" s="104" t="s">
        <v>171</v>
      </c>
      <c r="F10" s="105" t="s">
        <v>174</v>
      </c>
      <c r="G10" s="104" t="s">
        <v>171</v>
      </c>
      <c r="H10" s="105" t="s">
        <v>174</v>
      </c>
      <c r="I10" s="10" t="n">
        <v>17</v>
      </c>
      <c r="J10" s="9" t="s">
        <v>35</v>
      </c>
      <c r="K10" s="102" t="s">
        <v>172</v>
      </c>
      <c r="L10" s="102" t="s">
        <v>195</v>
      </c>
      <c r="M10" s="102" t="s">
        <v>171</v>
      </c>
      <c r="N10" s="103" t="s">
        <v>171</v>
      </c>
      <c r="O10" s="102" t="s">
        <v>171</v>
      </c>
      <c r="P10" s="102" t="s">
        <v>171</v>
      </c>
    </row>
    <row r="11" customFormat="false" ht="14" hidden="false" customHeight="false" outlineLevel="0" collapsed="false">
      <c r="A11" s="10"/>
      <c r="B11" s="9"/>
      <c r="C11" s="102" t="s">
        <v>179</v>
      </c>
      <c r="D11" s="102" t="s">
        <v>180</v>
      </c>
      <c r="E11" s="102" t="s">
        <v>181</v>
      </c>
      <c r="F11" s="103" t="s">
        <v>182</v>
      </c>
      <c r="G11" s="102" t="s">
        <v>181</v>
      </c>
      <c r="H11" s="103" t="s">
        <v>182</v>
      </c>
      <c r="I11" s="10"/>
      <c r="J11" s="9"/>
      <c r="K11" s="102" t="s">
        <v>196</v>
      </c>
      <c r="L11" s="102" t="s">
        <v>197</v>
      </c>
      <c r="M11" s="102" t="s">
        <v>198</v>
      </c>
      <c r="N11" s="103" t="s">
        <v>199</v>
      </c>
      <c r="O11" s="102" t="s">
        <v>198</v>
      </c>
      <c r="P11" s="102" t="s">
        <v>199</v>
      </c>
    </row>
    <row r="12" customFormat="false" ht="14" hidden="false" customHeight="false" outlineLevel="0" collapsed="false">
      <c r="A12" s="10"/>
      <c r="B12" s="9"/>
      <c r="C12" s="102" t="s">
        <v>186</v>
      </c>
      <c r="D12" s="102" t="s">
        <v>187</v>
      </c>
      <c r="E12" s="102" t="s">
        <v>188</v>
      </c>
      <c r="F12" s="103" t="s">
        <v>189</v>
      </c>
      <c r="G12" s="102" t="s">
        <v>188</v>
      </c>
      <c r="H12" s="103" t="s">
        <v>189</v>
      </c>
      <c r="I12" s="10"/>
      <c r="J12" s="9"/>
      <c r="K12" s="102" t="s">
        <v>183</v>
      </c>
      <c r="L12" s="102" t="s">
        <v>200</v>
      </c>
      <c r="M12" s="102" t="s">
        <v>60</v>
      </c>
      <c r="N12" s="103" t="s">
        <v>201</v>
      </c>
      <c r="O12" s="102" t="s">
        <v>60</v>
      </c>
      <c r="P12" s="102" t="s">
        <v>201</v>
      </c>
    </row>
    <row r="13" customFormat="false" ht="14" hidden="false" customHeight="false" outlineLevel="0" collapsed="false">
      <c r="A13" s="10"/>
      <c r="B13" s="9"/>
      <c r="C13" s="106" t="s">
        <v>192</v>
      </c>
      <c r="D13" s="106" t="s">
        <v>193</v>
      </c>
      <c r="E13" s="106" t="s">
        <v>34</v>
      </c>
      <c r="F13" s="107" t="s">
        <v>194</v>
      </c>
      <c r="G13" s="106" t="s">
        <v>34</v>
      </c>
      <c r="H13" s="107" t="s">
        <v>194</v>
      </c>
      <c r="I13" s="10"/>
      <c r="J13" s="9"/>
      <c r="K13" s="102" t="s">
        <v>43</v>
      </c>
      <c r="L13" s="102"/>
      <c r="M13" s="102" t="s">
        <v>43</v>
      </c>
      <c r="N13" s="103" t="s">
        <v>32</v>
      </c>
      <c r="O13" s="102" t="s">
        <v>43</v>
      </c>
      <c r="P13" s="102" t="s">
        <v>32</v>
      </c>
    </row>
    <row r="14" customFormat="false" ht="13.5" hidden="false" customHeight="true" outlineLevel="0" collapsed="false">
      <c r="A14" s="100" t="n">
        <v>3</v>
      </c>
      <c r="B14" s="101" t="s">
        <v>35</v>
      </c>
      <c r="C14" s="102" t="s">
        <v>172</v>
      </c>
      <c r="D14" s="102" t="s">
        <v>195</v>
      </c>
      <c r="E14" s="102" t="s">
        <v>171</v>
      </c>
      <c r="F14" s="103" t="s">
        <v>171</v>
      </c>
      <c r="G14" s="102" t="s">
        <v>171</v>
      </c>
      <c r="H14" s="103" t="s">
        <v>171</v>
      </c>
      <c r="I14" s="100" t="n">
        <v>18</v>
      </c>
      <c r="J14" s="101" t="s">
        <v>44</v>
      </c>
      <c r="K14" s="104" t="s">
        <v>202</v>
      </c>
      <c r="L14" s="104" t="s">
        <v>203</v>
      </c>
      <c r="M14" s="104" t="s">
        <v>171</v>
      </c>
      <c r="N14" s="105" t="s">
        <v>171</v>
      </c>
      <c r="O14" s="104" t="s">
        <v>171</v>
      </c>
      <c r="P14" s="104" t="s">
        <v>171</v>
      </c>
    </row>
    <row r="15" customFormat="false" ht="14" hidden="false" customHeight="false" outlineLevel="0" collapsed="false">
      <c r="A15" s="100"/>
      <c r="B15" s="101"/>
      <c r="C15" s="102" t="s">
        <v>196</v>
      </c>
      <c r="D15" s="102" t="s">
        <v>197</v>
      </c>
      <c r="E15" s="102" t="s">
        <v>198</v>
      </c>
      <c r="F15" s="103" t="s">
        <v>199</v>
      </c>
      <c r="G15" s="102" t="s">
        <v>198</v>
      </c>
      <c r="H15" s="103" t="s">
        <v>199</v>
      </c>
      <c r="I15" s="100"/>
      <c r="J15" s="101"/>
      <c r="K15" s="102" t="s">
        <v>179</v>
      </c>
      <c r="L15" s="102" t="s">
        <v>190</v>
      </c>
      <c r="M15" s="102" t="s">
        <v>204</v>
      </c>
      <c r="N15" s="103" t="s">
        <v>205</v>
      </c>
      <c r="O15" s="102" t="s">
        <v>204</v>
      </c>
      <c r="P15" s="102" t="s">
        <v>205</v>
      </c>
    </row>
    <row r="16" customFormat="false" ht="14" hidden="false" customHeight="false" outlineLevel="0" collapsed="false">
      <c r="A16" s="100"/>
      <c r="B16" s="101"/>
      <c r="C16" s="102" t="s">
        <v>183</v>
      </c>
      <c r="D16" s="102" t="s">
        <v>200</v>
      </c>
      <c r="E16" s="102" t="s">
        <v>60</v>
      </c>
      <c r="F16" s="103" t="s">
        <v>201</v>
      </c>
      <c r="G16" s="102" t="s">
        <v>60</v>
      </c>
      <c r="H16" s="103" t="s">
        <v>201</v>
      </c>
      <c r="I16" s="100"/>
      <c r="J16" s="101"/>
      <c r="K16" s="102" t="s">
        <v>184</v>
      </c>
      <c r="L16" s="102" t="s">
        <v>175</v>
      </c>
      <c r="M16" s="102" t="s">
        <v>206</v>
      </c>
      <c r="N16" s="103" t="s">
        <v>207</v>
      </c>
      <c r="O16" s="102" t="s">
        <v>206</v>
      </c>
      <c r="P16" s="102" t="s">
        <v>208</v>
      </c>
    </row>
    <row r="17" customFormat="false" ht="14" hidden="false" customHeight="false" outlineLevel="0" collapsed="false">
      <c r="A17" s="100"/>
      <c r="B17" s="101"/>
      <c r="C17" s="102" t="s">
        <v>43</v>
      </c>
      <c r="D17" s="102"/>
      <c r="E17" s="102" t="s">
        <v>43</v>
      </c>
      <c r="F17" s="103" t="s">
        <v>32</v>
      </c>
      <c r="G17" s="102" t="s">
        <v>43</v>
      </c>
      <c r="H17" s="103" t="s">
        <v>32</v>
      </c>
      <c r="I17" s="100"/>
      <c r="J17" s="101"/>
      <c r="K17" s="106" t="s">
        <v>187</v>
      </c>
      <c r="L17" s="106" t="s">
        <v>186</v>
      </c>
      <c r="M17" s="106" t="s">
        <v>92</v>
      </c>
      <c r="N17" s="107" t="s">
        <v>92</v>
      </c>
      <c r="O17" s="106" t="s">
        <v>92</v>
      </c>
      <c r="P17" s="106" t="s">
        <v>92</v>
      </c>
    </row>
    <row r="18" customFormat="false" ht="13.5" hidden="false" customHeight="true" outlineLevel="0" collapsed="false">
      <c r="A18" s="10" t="n">
        <v>4</v>
      </c>
      <c r="B18" s="9" t="s">
        <v>44</v>
      </c>
      <c r="C18" s="104" t="s">
        <v>202</v>
      </c>
      <c r="D18" s="104" t="s">
        <v>203</v>
      </c>
      <c r="E18" s="104" t="s">
        <v>171</v>
      </c>
      <c r="F18" s="105" t="s">
        <v>171</v>
      </c>
      <c r="G18" s="104" t="s">
        <v>171</v>
      </c>
      <c r="H18" s="105" t="s">
        <v>171</v>
      </c>
      <c r="I18" s="10" t="n">
        <v>19</v>
      </c>
      <c r="J18" s="9" t="s">
        <v>52</v>
      </c>
      <c r="K18" s="102" t="s">
        <v>170</v>
      </c>
      <c r="L18" s="102" t="s">
        <v>209</v>
      </c>
      <c r="M18" s="102" t="s">
        <v>171</v>
      </c>
      <c r="N18" s="103" t="s">
        <v>171</v>
      </c>
      <c r="O18" s="102" t="s">
        <v>171</v>
      </c>
      <c r="P18" s="102" t="s">
        <v>171</v>
      </c>
    </row>
    <row r="19" customFormat="false" ht="14" hidden="false" customHeight="false" outlineLevel="0" collapsed="false">
      <c r="A19" s="10"/>
      <c r="B19" s="9"/>
      <c r="C19" s="102" t="s">
        <v>179</v>
      </c>
      <c r="D19" s="102" t="s">
        <v>190</v>
      </c>
      <c r="E19" s="102" t="s">
        <v>204</v>
      </c>
      <c r="F19" s="103" t="s">
        <v>205</v>
      </c>
      <c r="G19" s="102" t="s">
        <v>204</v>
      </c>
      <c r="H19" s="103" t="s">
        <v>205</v>
      </c>
      <c r="I19" s="10"/>
      <c r="J19" s="9"/>
      <c r="K19" s="102" t="s">
        <v>210</v>
      </c>
      <c r="L19" s="102" t="s">
        <v>175</v>
      </c>
      <c r="M19" s="102" t="s">
        <v>211</v>
      </c>
      <c r="N19" s="103" t="s">
        <v>212</v>
      </c>
      <c r="O19" s="102" t="s">
        <v>211</v>
      </c>
      <c r="P19" s="102" t="s">
        <v>212</v>
      </c>
    </row>
    <row r="20" customFormat="false" ht="14" hidden="false" customHeight="false" outlineLevel="0" collapsed="false">
      <c r="A20" s="10"/>
      <c r="B20" s="9"/>
      <c r="C20" s="102" t="s">
        <v>184</v>
      </c>
      <c r="D20" s="102" t="s">
        <v>175</v>
      </c>
      <c r="E20" s="102" t="s">
        <v>206</v>
      </c>
      <c r="F20" s="103" t="s">
        <v>207</v>
      </c>
      <c r="G20" s="102" t="s">
        <v>206</v>
      </c>
      <c r="H20" s="103" t="s">
        <v>208</v>
      </c>
      <c r="I20" s="10"/>
      <c r="J20" s="9"/>
      <c r="K20" s="102" t="s">
        <v>213</v>
      </c>
      <c r="L20" s="102" t="s">
        <v>191</v>
      </c>
      <c r="M20" s="102" t="s">
        <v>214</v>
      </c>
      <c r="N20" s="103" t="s">
        <v>215</v>
      </c>
      <c r="O20" s="102" t="s">
        <v>214</v>
      </c>
      <c r="P20" s="102" t="s">
        <v>215</v>
      </c>
    </row>
    <row r="21" customFormat="false" ht="14" hidden="false" customHeight="false" outlineLevel="0" collapsed="false">
      <c r="A21" s="10"/>
      <c r="B21" s="9"/>
      <c r="C21" s="106" t="s">
        <v>187</v>
      </c>
      <c r="D21" s="106" t="s">
        <v>186</v>
      </c>
      <c r="E21" s="106" t="s">
        <v>92</v>
      </c>
      <c r="F21" s="107" t="s">
        <v>92</v>
      </c>
      <c r="G21" s="106" t="s">
        <v>92</v>
      </c>
      <c r="H21" s="107" t="s">
        <v>92</v>
      </c>
      <c r="I21" s="10"/>
      <c r="J21" s="9"/>
      <c r="K21" s="102" t="s">
        <v>216</v>
      </c>
      <c r="L21" s="102" t="s">
        <v>183</v>
      </c>
      <c r="M21" s="102" t="s">
        <v>217</v>
      </c>
      <c r="N21" s="103" t="s">
        <v>92</v>
      </c>
      <c r="O21" s="102" t="s">
        <v>217</v>
      </c>
      <c r="P21" s="102" t="s">
        <v>92</v>
      </c>
    </row>
    <row r="22" customFormat="false" ht="13.5" hidden="false" customHeight="true" outlineLevel="0" collapsed="false">
      <c r="A22" s="100" t="n">
        <v>5</v>
      </c>
      <c r="B22" s="101" t="s">
        <v>52</v>
      </c>
      <c r="C22" s="102" t="s">
        <v>170</v>
      </c>
      <c r="D22" s="102" t="s">
        <v>209</v>
      </c>
      <c r="E22" s="102" t="s">
        <v>171</v>
      </c>
      <c r="F22" s="103" t="s">
        <v>171</v>
      </c>
      <c r="G22" s="102" t="s">
        <v>171</v>
      </c>
      <c r="H22" s="103" t="s">
        <v>171</v>
      </c>
      <c r="I22" s="100" t="n">
        <v>20</v>
      </c>
      <c r="J22" s="101" t="s">
        <v>62</v>
      </c>
      <c r="K22" s="104" t="s">
        <v>172</v>
      </c>
      <c r="L22" s="104" t="s">
        <v>218</v>
      </c>
      <c r="M22" s="104" t="s">
        <v>171</v>
      </c>
      <c r="N22" s="105" t="s">
        <v>219</v>
      </c>
      <c r="O22" s="104" t="s">
        <v>171</v>
      </c>
      <c r="P22" s="104" t="s">
        <v>219</v>
      </c>
    </row>
    <row r="23" customFormat="false" ht="14" hidden="false" customHeight="false" outlineLevel="0" collapsed="false">
      <c r="A23" s="100"/>
      <c r="B23" s="101"/>
      <c r="C23" s="102" t="s">
        <v>210</v>
      </c>
      <c r="D23" s="102" t="s">
        <v>175</v>
      </c>
      <c r="E23" s="102" t="s">
        <v>211</v>
      </c>
      <c r="F23" s="103" t="s">
        <v>212</v>
      </c>
      <c r="G23" s="102" t="s">
        <v>211</v>
      </c>
      <c r="H23" s="103" t="s">
        <v>212</v>
      </c>
      <c r="I23" s="100"/>
      <c r="J23" s="101"/>
      <c r="K23" s="102" t="s">
        <v>220</v>
      </c>
      <c r="L23" s="102" t="s">
        <v>175</v>
      </c>
      <c r="M23" s="102" t="s">
        <v>221</v>
      </c>
      <c r="N23" s="103" t="s">
        <v>222</v>
      </c>
      <c r="O23" s="102" t="s">
        <v>221</v>
      </c>
      <c r="P23" s="102" t="s">
        <v>223</v>
      </c>
    </row>
    <row r="24" customFormat="false" ht="14" hidden="false" customHeight="false" outlineLevel="0" collapsed="false">
      <c r="A24" s="100"/>
      <c r="B24" s="101"/>
      <c r="C24" s="102" t="s">
        <v>213</v>
      </c>
      <c r="D24" s="102" t="s">
        <v>191</v>
      </c>
      <c r="E24" s="102" t="s">
        <v>214</v>
      </c>
      <c r="F24" s="103" t="s">
        <v>215</v>
      </c>
      <c r="G24" s="102" t="s">
        <v>214</v>
      </c>
      <c r="H24" s="103" t="s">
        <v>215</v>
      </c>
      <c r="I24" s="100"/>
      <c r="J24" s="101"/>
      <c r="K24" s="102" t="s">
        <v>179</v>
      </c>
      <c r="L24" s="102" t="s">
        <v>179</v>
      </c>
      <c r="M24" s="102" t="s">
        <v>63</v>
      </c>
      <c r="N24" s="103" t="s">
        <v>31</v>
      </c>
      <c r="O24" s="102" t="s">
        <v>63</v>
      </c>
      <c r="P24" s="102" t="s">
        <v>31</v>
      </c>
    </row>
    <row r="25" customFormat="false" ht="14" hidden="false" customHeight="false" outlineLevel="0" collapsed="false">
      <c r="A25" s="100"/>
      <c r="B25" s="101"/>
      <c r="C25" s="102" t="s">
        <v>216</v>
      </c>
      <c r="D25" s="102" t="s">
        <v>183</v>
      </c>
      <c r="E25" s="102" t="s">
        <v>217</v>
      </c>
      <c r="F25" s="103" t="s">
        <v>92</v>
      </c>
      <c r="G25" s="102" t="s">
        <v>217</v>
      </c>
      <c r="H25" s="103" t="s">
        <v>92</v>
      </c>
      <c r="I25" s="100"/>
      <c r="J25" s="101"/>
      <c r="K25" s="106"/>
      <c r="L25" s="106" t="s">
        <v>187</v>
      </c>
      <c r="M25" s="106"/>
      <c r="N25" s="107"/>
      <c r="O25" s="106"/>
      <c r="P25" s="106"/>
    </row>
    <row r="26" customFormat="false" ht="13.5" hidden="false" customHeight="true" outlineLevel="0" collapsed="false">
      <c r="A26" s="10" t="n">
        <v>6</v>
      </c>
      <c r="B26" s="9" t="s">
        <v>62</v>
      </c>
      <c r="C26" s="104" t="s">
        <v>172</v>
      </c>
      <c r="D26" s="104" t="s">
        <v>218</v>
      </c>
      <c r="E26" s="104" t="s">
        <v>171</v>
      </c>
      <c r="F26" s="105" t="s">
        <v>219</v>
      </c>
      <c r="G26" s="104" t="s">
        <v>171</v>
      </c>
      <c r="H26" s="105" t="s">
        <v>219</v>
      </c>
      <c r="I26" s="10" t="n">
        <v>21</v>
      </c>
      <c r="J26" s="9" t="s">
        <v>69</v>
      </c>
      <c r="K26" s="102" t="s">
        <v>209</v>
      </c>
      <c r="L26" s="102" t="s">
        <v>172</v>
      </c>
      <c r="M26" s="102" t="s">
        <v>171</v>
      </c>
      <c r="N26" s="103" t="s">
        <v>171</v>
      </c>
      <c r="O26" s="102" t="s">
        <v>171</v>
      </c>
      <c r="P26" s="102" t="s">
        <v>171</v>
      </c>
    </row>
    <row r="27" customFormat="false" ht="14" hidden="false" customHeight="false" outlineLevel="0" collapsed="false">
      <c r="A27" s="10"/>
      <c r="B27" s="9"/>
      <c r="C27" s="102" t="s">
        <v>220</v>
      </c>
      <c r="D27" s="102" t="s">
        <v>175</v>
      </c>
      <c r="E27" s="102" t="s">
        <v>221</v>
      </c>
      <c r="F27" s="103" t="s">
        <v>222</v>
      </c>
      <c r="G27" s="102" t="s">
        <v>221</v>
      </c>
      <c r="H27" s="103" t="s">
        <v>223</v>
      </c>
      <c r="I27" s="10"/>
      <c r="J27" s="9"/>
      <c r="K27" s="102" t="s">
        <v>224</v>
      </c>
      <c r="L27" s="102" t="s">
        <v>184</v>
      </c>
      <c r="M27" s="102" t="s">
        <v>225</v>
      </c>
      <c r="N27" s="103" t="s">
        <v>226</v>
      </c>
      <c r="O27" s="102" t="s">
        <v>225</v>
      </c>
      <c r="P27" s="102" t="s">
        <v>226</v>
      </c>
    </row>
    <row r="28" customFormat="false" ht="14" hidden="false" customHeight="false" outlineLevel="0" collapsed="false">
      <c r="A28" s="10"/>
      <c r="B28" s="9"/>
      <c r="C28" s="102" t="s">
        <v>179</v>
      </c>
      <c r="D28" s="102" t="s">
        <v>179</v>
      </c>
      <c r="E28" s="102" t="s">
        <v>63</v>
      </c>
      <c r="F28" s="103" t="s">
        <v>31</v>
      </c>
      <c r="G28" s="102" t="s">
        <v>63</v>
      </c>
      <c r="H28" s="103" t="s">
        <v>31</v>
      </c>
      <c r="I28" s="10"/>
      <c r="J28" s="9"/>
      <c r="K28" s="102" t="s">
        <v>227</v>
      </c>
      <c r="L28" s="102" t="s">
        <v>179</v>
      </c>
      <c r="M28" s="102" t="s">
        <v>228</v>
      </c>
      <c r="N28" s="103" t="s">
        <v>229</v>
      </c>
      <c r="O28" s="102" t="s">
        <v>228</v>
      </c>
      <c r="P28" s="102" t="s">
        <v>229</v>
      </c>
    </row>
    <row r="29" customFormat="false" ht="14" hidden="false" customHeight="false" outlineLevel="0" collapsed="false">
      <c r="A29" s="10"/>
      <c r="B29" s="9"/>
      <c r="C29" s="106"/>
      <c r="D29" s="106" t="s">
        <v>187</v>
      </c>
      <c r="E29" s="106"/>
      <c r="F29" s="107"/>
      <c r="G29" s="106"/>
      <c r="H29" s="107"/>
      <c r="I29" s="10"/>
      <c r="J29" s="9"/>
      <c r="K29" s="102" t="s">
        <v>193</v>
      </c>
      <c r="L29" s="102" t="s">
        <v>43</v>
      </c>
      <c r="M29" s="102" t="s">
        <v>230</v>
      </c>
      <c r="N29" s="103" t="s">
        <v>43</v>
      </c>
      <c r="O29" s="102" t="s">
        <v>230</v>
      </c>
      <c r="P29" s="102" t="s">
        <v>43</v>
      </c>
    </row>
    <row r="30" customFormat="false" ht="13.5" hidden="false" customHeight="true" outlineLevel="0" collapsed="false">
      <c r="A30" s="100" t="n">
        <v>7</v>
      </c>
      <c r="B30" s="101" t="s">
        <v>69</v>
      </c>
      <c r="C30" s="102" t="s">
        <v>209</v>
      </c>
      <c r="D30" s="102" t="s">
        <v>172</v>
      </c>
      <c r="E30" s="102" t="s">
        <v>171</v>
      </c>
      <c r="F30" s="103" t="s">
        <v>171</v>
      </c>
      <c r="G30" s="102" t="s">
        <v>171</v>
      </c>
      <c r="H30" s="103" t="s">
        <v>171</v>
      </c>
      <c r="I30" s="100" t="n">
        <v>22</v>
      </c>
      <c r="J30" s="101" t="s">
        <v>78</v>
      </c>
      <c r="K30" s="104" t="s">
        <v>172</v>
      </c>
      <c r="L30" s="104" t="s">
        <v>231</v>
      </c>
      <c r="M30" s="104" t="s">
        <v>171</v>
      </c>
      <c r="N30" s="104" t="s">
        <v>171</v>
      </c>
      <c r="O30" s="104" t="s">
        <v>171</v>
      </c>
      <c r="P30" s="104" t="s">
        <v>171</v>
      </c>
    </row>
    <row r="31" customFormat="false" ht="14" hidden="false" customHeight="false" outlineLevel="0" collapsed="false">
      <c r="A31" s="100"/>
      <c r="B31" s="101"/>
      <c r="C31" s="102" t="s">
        <v>224</v>
      </c>
      <c r="D31" s="102" t="s">
        <v>184</v>
      </c>
      <c r="E31" s="102" t="s">
        <v>225</v>
      </c>
      <c r="F31" s="103" t="s">
        <v>226</v>
      </c>
      <c r="G31" s="102" t="s">
        <v>225</v>
      </c>
      <c r="H31" s="103" t="s">
        <v>226</v>
      </c>
      <c r="I31" s="100"/>
      <c r="J31" s="101"/>
      <c r="K31" s="102" t="s">
        <v>179</v>
      </c>
      <c r="L31" s="102" t="s">
        <v>232</v>
      </c>
      <c r="M31" s="102" t="s">
        <v>233</v>
      </c>
      <c r="N31" s="102" t="s">
        <v>234</v>
      </c>
      <c r="O31" s="102" t="s">
        <v>233</v>
      </c>
      <c r="P31" s="102" t="s">
        <v>234</v>
      </c>
    </row>
    <row r="32" customFormat="false" ht="14" hidden="false" customHeight="false" outlineLevel="0" collapsed="false">
      <c r="A32" s="100"/>
      <c r="B32" s="101"/>
      <c r="C32" s="102" t="s">
        <v>227</v>
      </c>
      <c r="D32" s="102" t="s">
        <v>179</v>
      </c>
      <c r="E32" s="102" t="s">
        <v>228</v>
      </c>
      <c r="F32" s="103" t="s">
        <v>229</v>
      </c>
      <c r="G32" s="102" t="s">
        <v>228</v>
      </c>
      <c r="H32" s="103" t="s">
        <v>229</v>
      </c>
      <c r="I32" s="100"/>
      <c r="J32" s="101"/>
      <c r="K32" s="102" t="s">
        <v>183</v>
      </c>
      <c r="L32" s="102" t="s">
        <v>179</v>
      </c>
      <c r="M32" s="102" t="s">
        <v>235</v>
      </c>
      <c r="N32" s="102" t="s">
        <v>236</v>
      </c>
      <c r="O32" s="102" t="s">
        <v>235</v>
      </c>
      <c r="P32" s="102" t="s">
        <v>236</v>
      </c>
    </row>
    <row r="33" customFormat="false" ht="14" hidden="false" customHeight="false" outlineLevel="0" collapsed="false">
      <c r="A33" s="100"/>
      <c r="B33" s="101"/>
      <c r="C33" s="102" t="s">
        <v>193</v>
      </c>
      <c r="D33" s="102" t="s">
        <v>43</v>
      </c>
      <c r="E33" s="102" t="s">
        <v>230</v>
      </c>
      <c r="F33" s="103" t="s">
        <v>43</v>
      </c>
      <c r="G33" s="102" t="s">
        <v>230</v>
      </c>
      <c r="H33" s="103" t="s">
        <v>43</v>
      </c>
      <c r="I33" s="100"/>
      <c r="J33" s="101"/>
      <c r="K33" s="106" t="s">
        <v>200</v>
      </c>
      <c r="L33" s="106" t="s">
        <v>216</v>
      </c>
      <c r="M33" s="106" t="s">
        <v>32</v>
      </c>
      <c r="N33" s="106" t="s">
        <v>217</v>
      </c>
      <c r="O33" s="106" t="s">
        <v>32</v>
      </c>
      <c r="P33" s="106" t="s">
        <v>217</v>
      </c>
    </row>
    <row r="34" customFormat="false" ht="13.5" hidden="false" customHeight="true" outlineLevel="0" collapsed="false">
      <c r="A34" s="10" t="n">
        <v>8</v>
      </c>
      <c r="B34" s="9" t="s">
        <v>78</v>
      </c>
      <c r="C34" s="104" t="s">
        <v>172</v>
      </c>
      <c r="D34" s="104" t="s">
        <v>231</v>
      </c>
      <c r="E34" s="104" t="s">
        <v>171</v>
      </c>
      <c r="F34" s="105" t="s">
        <v>171</v>
      </c>
      <c r="G34" s="104" t="s">
        <v>171</v>
      </c>
      <c r="H34" s="105" t="s">
        <v>171</v>
      </c>
      <c r="I34" s="10" t="n">
        <v>23</v>
      </c>
      <c r="J34" s="9" t="s">
        <v>22</v>
      </c>
      <c r="K34" s="102" t="s">
        <v>170</v>
      </c>
      <c r="L34" s="102" t="s">
        <v>203</v>
      </c>
      <c r="M34" s="102" t="s">
        <v>171</v>
      </c>
      <c r="N34" s="102" t="s">
        <v>171</v>
      </c>
      <c r="O34" s="102" t="s">
        <v>171</v>
      </c>
      <c r="P34" s="102" t="s">
        <v>171</v>
      </c>
    </row>
    <row r="35" customFormat="false" ht="14" hidden="false" customHeight="false" outlineLevel="0" collapsed="false">
      <c r="A35" s="10"/>
      <c r="B35" s="9"/>
      <c r="C35" s="102" t="s">
        <v>179</v>
      </c>
      <c r="D35" s="102" t="s">
        <v>232</v>
      </c>
      <c r="E35" s="102" t="s">
        <v>233</v>
      </c>
      <c r="F35" s="103" t="s">
        <v>234</v>
      </c>
      <c r="G35" s="102" t="s">
        <v>233</v>
      </c>
      <c r="H35" s="103" t="s">
        <v>234</v>
      </c>
      <c r="I35" s="10"/>
      <c r="J35" s="9"/>
      <c r="K35" s="102" t="s">
        <v>180</v>
      </c>
      <c r="L35" s="102" t="s">
        <v>175</v>
      </c>
      <c r="M35" s="102" t="s">
        <v>237</v>
      </c>
      <c r="N35" s="102" t="s">
        <v>238</v>
      </c>
      <c r="O35" s="102" t="s">
        <v>237</v>
      </c>
      <c r="P35" s="102" t="s">
        <v>238</v>
      </c>
    </row>
    <row r="36" customFormat="false" ht="14" hidden="false" customHeight="false" outlineLevel="0" collapsed="false">
      <c r="A36" s="10"/>
      <c r="B36" s="9"/>
      <c r="C36" s="102" t="s">
        <v>183</v>
      </c>
      <c r="D36" s="102" t="s">
        <v>179</v>
      </c>
      <c r="E36" s="102" t="s">
        <v>235</v>
      </c>
      <c r="F36" s="103" t="s">
        <v>236</v>
      </c>
      <c r="G36" s="102" t="s">
        <v>235</v>
      </c>
      <c r="H36" s="103" t="s">
        <v>236</v>
      </c>
      <c r="I36" s="10"/>
      <c r="J36" s="9"/>
      <c r="K36" s="102" t="s">
        <v>239</v>
      </c>
      <c r="L36" s="102" t="s">
        <v>179</v>
      </c>
      <c r="M36" s="102" t="s">
        <v>240</v>
      </c>
      <c r="N36" s="102" t="s">
        <v>241</v>
      </c>
      <c r="O36" s="102" t="s">
        <v>240</v>
      </c>
      <c r="P36" s="102" t="s">
        <v>241</v>
      </c>
    </row>
    <row r="37" customFormat="false" ht="14" hidden="false" customHeight="false" outlineLevel="0" collapsed="false">
      <c r="A37" s="10"/>
      <c r="B37" s="9"/>
      <c r="C37" s="106" t="s">
        <v>200</v>
      </c>
      <c r="D37" s="106" t="s">
        <v>216</v>
      </c>
      <c r="E37" s="106" t="s">
        <v>32</v>
      </c>
      <c r="F37" s="107" t="s">
        <v>217</v>
      </c>
      <c r="G37" s="106" t="s">
        <v>32</v>
      </c>
      <c r="H37" s="107" t="s">
        <v>217</v>
      </c>
      <c r="I37" s="10"/>
      <c r="J37" s="9"/>
      <c r="K37" s="102" t="s">
        <v>242</v>
      </c>
      <c r="L37" s="102"/>
      <c r="M37" s="102" t="s">
        <v>92</v>
      </c>
      <c r="N37" s="102" t="s">
        <v>60</v>
      </c>
      <c r="O37" s="102" t="s">
        <v>92</v>
      </c>
      <c r="P37" s="102" t="s">
        <v>60</v>
      </c>
    </row>
    <row r="38" customFormat="false" ht="13.5" hidden="false" customHeight="true" outlineLevel="0" collapsed="false">
      <c r="A38" s="100" t="n">
        <v>9</v>
      </c>
      <c r="B38" s="101" t="s">
        <v>22</v>
      </c>
      <c r="C38" s="102" t="s">
        <v>170</v>
      </c>
      <c r="D38" s="102" t="s">
        <v>203</v>
      </c>
      <c r="E38" s="102" t="s">
        <v>171</v>
      </c>
      <c r="F38" s="103" t="s">
        <v>171</v>
      </c>
      <c r="G38" s="102" t="s">
        <v>171</v>
      </c>
      <c r="H38" s="103" t="s">
        <v>171</v>
      </c>
      <c r="I38" s="100" t="n">
        <v>24</v>
      </c>
      <c r="J38" s="101" t="s">
        <v>35</v>
      </c>
      <c r="K38" s="104" t="s">
        <v>243</v>
      </c>
      <c r="L38" s="104" t="s">
        <v>244</v>
      </c>
      <c r="M38" s="104" t="s">
        <v>171</v>
      </c>
      <c r="N38" s="104" t="s">
        <v>171</v>
      </c>
      <c r="O38" s="104" t="s">
        <v>171</v>
      </c>
      <c r="P38" s="104" t="s">
        <v>171</v>
      </c>
    </row>
    <row r="39" customFormat="false" ht="14" hidden="false" customHeight="false" outlineLevel="0" collapsed="false">
      <c r="A39" s="100"/>
      <c r="B39" s="101"/>
      <c r="C39" s="102" t="s">
        <v>180</v>
      </c>
      <c r="D39" s="102" t="s">
        <v>175</v>
      </c>
      <c r="E39" s="102" t="s">
        <v>237</v>
      </c>
      <c r="F39" s="103" t="s">
        <v>233</v>
      </c>
      <c r="G39" s="102" t="s">
        <v>237</v>
      </c>
      <c r="H39" s="103" t="s">
        <v>233</v>
      </c>
      <c r="I39" s="100"/>
      <c r="J39" s="101"/>
      <c r="K39" s="102" t="s">
        <v>179</v>
      </c>
      <c r="L39" s="102" t="s">
        <v>191</v>
      </c>
      <c r="M39" s="102" t="s">
        <v>245</v>
      </c>
      <c r="N39" s="102" t="s">
        <v>246</v>
      </c>
      <c r="O39" s="102" t="s">
        <v>245</v>
      </c>
      <c r="P39" s="102" t="s">
        <v>246</v>
      </c>
    </row>
    <row r="40" customFormat="false" ht="14" hidden="false" customHeight="false" outlineLevel="0" collapsed="false">
      <c r="A40" s="100"/>
      <c r="B40" s="101"/>
      <c r="C40" s="102" t="s">
        <v>239</v>
      </c>
      <c r="D40" s="102" t="s">
        <v>179</v>
      </c>
      <c r="E40" s="102" t="s">
        <v>240</v>
      </c>
      <c r="F40" s="103" t="s">
        <v>241</v>
      </c>
      <c r="G40" s="102" t="s">
        <v>240</v>
      </c>
      <c r="H40" s="103" t="s">
        <v>241</v>
      </c>
      <c r="I40" s="100"/>
      <c r="J40" s="101"/>
      <c r="K40" s="102" t="s">
        <v>247</v>
      </c>
      <c r="L40" s="102" t="s">
        <v>190</v>
      </c>
      <c r="M40" s="102" t="s">
        <v>32</v>
      </c>
      <c r="N40" s="102" t="s">
        <v>248</v>
      </c>
      <c r="O40" s="102" t="s">
        <v>32</v>
      </c>
      <c r="P40" s="102" t="s">
        <v>249</v>
      </c>
    </row>
    <row r="41" customFormat="false" ht="14" hidden="false" customHeight="false" outlineLevel="0" collapsed="false">
      <c r="A41" s="100"/>
      <c r="B41" s="101"/>
      <c r="C41" s="102" t="s">
        <v>192</v>
      </c>
      <c r="D41" s="102"/>
      <c r="E41" s="102" t="s">
        <v>250</v>
      </c>
      <c r="F41" s="103" t="s">
        <v>60</v>
      </c>
      <c r="G41" s="102" t="s">
        <v>250</v>
      </c>
      <c r="H41" s="103" t="s">
        <v>60</v>
      </c>
      <c r="I41" s="100"/>
      <c r="J41" s="101"/>
      <c r="K41" s="106" t="s">
        <v>193</v>
      </c>
      <c r="L41" s="106" t="s">
        <v>179</v>
      </c>
      <c r="M41" s="106" t="s">
        <v>251</v>
      </c>
      <c r="N41" s="106" t="s">
        <v>92</v>
      </c>
      <c r="O41" s="106" t="s">
        <v>251</v>
      </c>
      <c r="P41" s="106" t="s">
        <v>92</v>
      </c>
    </row>
    <row r="42" customFormat="false" ht="13.5" hidden="false" customHeight="true" outlineLevel="0" collapsed="false">
      <c r="A42" s="10" t="n">
        <v>10</v>
      </c>
      <c r="B42" s="9" t="s">
        <v>35</v>
      </c>
      <c r="C42" s="104" t="s">
        <v>243</v>
      </c>
      <c r="D42" s="104" t="s">
        <v>244</v>
      </c>
      <c r="E42" s="104" t="s">
        <v>171</v>
      </c>
      <c r="F42" s="105" t="s">
        <v>171</v>
      </c>
      <c r="G42" s="104" t="s">
        <v>171</v>
      </c>
      <c r="H42" s="105" t="s">
        <v>171</v>
      </c>
      <c r="I42" s="10" t="n">
        <v>25</v>
      </c>
      <c r="J42" s="9" t="s">
        <v>44</v>
      </c>
      <c r="K42" s="102" t="s">
        <v>171</v>
      </c>
      <c r="L42" s="102" t="s">
        <v>170</v>
      </c>
      <c r="M42" s="102" t="s">
        <v>171</v>
      </c>
      <c r="N42" s="102" t="s">
        <v>171</v>
      </c>
      <c r="O42" s="102" t="s">
        <v>171</v>
      </c>
      <c r="P42" s="102" t="s">
        <v>171</v>
      </c>
    </row>
    <row r="43" customFormat="false" ht="14" hidden="false" customHeight="false" outlineLevel="0" collapsed="false">
      <c r="A43" s="10"/>
      <c r="B43" s="9"/>
      <c r="C43" s="102" t="s">
        <v>179</v>
      </c>
      <c r="D43" s="102" t="s">
        <v>191</v>
      </c>
      <c r="E43" s="102" t="s">
        <v>245</v>
      </c>
      <c r="F43" s="103" t="s">
        <v>246</v>
      </c>
      <c r="G43" s="102" t="s">
        <v>245</v>
      </c>
      <c r="H43" s="103" t="s">
        <v>246</v>
      </c>
      <c r="I43" s="10"/>
      <c r="J43" s="9"/>
      <c r="K43" s="102" t="s">
        <v>200</v>
      </c>
      <c r="L43" s="102" t="s">
        <v>176</v>
      </c>
      <c r="M43" s="102" t="s">
        <v>252</v>
      </c>
      <c r="N43" s="102" t="s">
        <v>253</v>
      </c>
      <c r="O43" s="102" t="s">
        <v>252</v>
      </c>
      <c r="P43" s="102" t="s">
        <v>253</v>
      </c>
    </row>
    <row r="44" customFormat="false" ht="14" hidden="false" customHeight="false" outlineLevel="0" collapsed="false">
      <c r="A44" s="10"/>
      <c r="B44" s="9"/>
      <c r="C44" s="102" t="s">
        <v>175</v>
      </c>
      <c r="D44" s="102" t="s">
        <v>190</v>
      </c>
      <c r="E44" s="102" t="s">
        <v>32</v>
      </c>
      <c r="F44" s="103" t="s">
        <v>248</v>
      </c>
      <c r="G44" s="102" t="s">
        <v>32</v>
      </c>
      <c r="H44" s="103" t="s">
        <v>249</v>
      </c>
      <c r="I44" s="10"/>
      <c r="J44" s="9"/>
      <c r="K44" s="102" t="s">
        <v>179</v>
      </c>
      <c r="L44" s="102" t="s">
        <v>254</v>
      </c>
      <c r="M44" s="102" t="s">
        <v>255</v>
      </c>
      <c r="N44" s="102" t="s">
        <v>256</v>
      </c>
      <c r="O44" s="102" t="s">
        <v>257</v>
      </c>
      <c r="P44" s="102" t="s">
        <v>256</v>
      </c>
    </row>
    <row r="45" customFormat="false" ht="14" hidden="false" customHeight="false" outlineLevel="0" collapsed="false">
      <c r="A45" s="10"/>
      <c r="B45" s="9"/>
      <c r="C45" s="106" t="s">
        <v>193</v>
      </c>
      <c r="D45" s="106" t="s">
        <v>179</v>
      </c>
      <c r="E45" s="106" t="s">
        <v>251</v>
      </c>
      <c r="F45" s="107" t="s">
        <v>92</v>
      </c>
      <c r="G45" s="106" t="s">
        <v>251</v>
      </c>
      <c r="H45" s="107" t="s">
        <v>92</v>
      </c>
      <c r="I45" s="10"/>
      <c r="J45" s="9"/>
      <c r="K45" s="102" t="s">
        <v>183</v>
      </c>
      <c r="L45" s="102" t="s">
        <v>258</v>
      </c>
      <c r="M45" s="102" t="s">
        <v>92</v>
      </c>
      <c r="N45" s="102" t="s">
        <v>60</v>
      </c>
      <c r="O45" s="102" t="s">
        <v>92</v>
      </c>
      <c r="P45" s="102" t="s">
        <v>60</v>
      </c>
    </row>
    <row r="46" customFormat="false" ht="13.5" hidden="false" customHeight="true" outlineLevel="0" collapsed="false">
      <c r="A46" s="100" t="n">
        <v>11</v>
      </c>
      <c r="B46" s="101" t="s">
        <v>44</v>
      </c>
      <c r="C46" s="102" t="s">
        <v>171</v>
      </c>
      <c r="D46" s="102" t="s">
        <v>170</v>
      </c>
      <c r="E46" s="102" t="s">
        <v>171</v>
      </c>
      <c r="F46" s="103" t="s">
        <v>171</v>
      </c>
      <c r="G46" s="102" t="s">
        <v>171</v>
      </c>
      <c r="H46" s="103" t="s">
        <v>171</v>
      </c>
      <c r="I46" s="100" t="n">
        <v>26</v>
      </c>
      <c r="J46" s="101" t="s">
        <v>52</v>
      </c>
      <c r="K46" s="104" t="s">
        <v>172</v>
      </c>
      <c r="L46" s="104" t="s">
        <v>170</v>
      </c>
      <c r="M46" s="104" t="s">
        <v>171</v>
      </c>
      <c r="N46" s="104" t="s">
        <v>171</v>
      </c>
      <c r="O46" s="104" t="s">
        <v>171</v>
      </c>
      <c r="P46" s="104" t="s">
        <v>171</v>
      </c>
    </row>
    <row r="47" customFormat="false" ht="14" hidden="false" customHeight="false" outlineLevel="0" collapsed="false">
      <c r="A47" s="100"/>
      <c r="B47" s="101"/>
      <c r="C47" s="102" t="s">
        <v>200</v>
      </c>
      <c r="D47" s="102" t="s">
        <v>176</v>
      </c>
      <c r="E47" s="102" t="s">
        <v>252</v>
      </c>
      <c r="F47" s="103" t="s">
        <v>253</v>
      </c>
      <c r="G47" s="102" t="s">
        <v>252</v>
      </c>
      <c r="H47" s="103" t="s">
        <v>253</v>
      </c>
      <c r="I47" s="100"/>
      <c r="J47" s="101"/>
      <c r="K47" s="102" t="s">
        <v>259</v>
      </c>
      <c r="L47" s="102" t="s">
        <v>260</v>
      </c>
      <c r="M47" s="102" t="s">
        <v>261</v>
      </c>
      <c r="N47" s="102" t="s">
        <v>262</v>
      </c>
      <c r="O47" s="102" t="s">
        <v>261</v>
      </c>
      <c r="P47" s="102" t="s">
        <v>262</v>
      </c>
    </row>
    <row r="48" customFormat="false" ht="14" hidden="false" customHeight="false" outlineLevel="0" collapsed="false">
      <c r="A48" s="100"/>
      <c r="B48" s="101"/>
      <c r="C48" s="102" t="s">
        <v>179</v>
      </c>
      <c r="D48" s="102" t="s">
        <v>254</v>
      </c>
      <c r="E48" s="102" t="s">
        <v>255</v>
      </c>
      <c r="F48" s="103" t="s">
        <v>256</v>
      </c>
      <c r="G48" s="102" t="s">
        <v>257</v>
      </c>
      <c r="H48" s="103" t="s">
        <v>256</v>
      </c>
      <c r="I48" s="100"/>
      <c r="J48" s="101"/>
      <c r="K48" s="102" t="s">
        <v>263</v>
      </c>
      <c r="L48" s="102" t="s">
        <v>186</v>
      </c>
      <c r="M48" s="102" t="s">
        <v>264</v>
      </c>
      <c r="N48" s="102" t="s">
        <v>265</v>
      </c>
      <c r="O48" s="102" t="s">
        <v>116</v>
      </c>
      <c r="P48" s="102" t="s">
        <v>265</v>
      </c>
    </row>
    <row r="49" customFormat="false" ht="14" hidden="false" customHeight="false" outlineLevel="0" collapsed="false">
      <c r="A49" s="100"/>
      <c r="B49" s="101"/>
      <c r="C49" s="102" t="s">
        <v>183</v>
      </c>
      <c r="D49" s="102" t="s">
        <v>258</v>
      </c>
      <c r="E49" s="102" t="s">
        <v>266</v>
      </c>
      <c r="F49" s="103" t="s">
        <v>60</v>
      </c>
      <c r="G49" s="102" t="s">
        <v>266</v>
      </c>
      <c r="H49" s="103" t="s">
        <v>60</v>
      </c>
      <c r="I49" s="100"/>
      <c r="J49" s="101"/>
      <c r="K49" s="106"/>
      <c r="L49" s="106" t="s">
        <v>267</v>
      </c>
      <c r="M49" s="106"/>
      <c r="N49" s="106" t="s">
        <v>268</v>
      </c>
      <c r="O49" s="106"/>
      <c r="P49" s="106" t="s">
        <v>268</v>
      </c>
    </row>
    <row r="50" customFormat="false" ht="13.5" hidden="false" customHeight="true" outlineLevel="0" collapsed="false">
      <c r="A50" s="12" t="n">
        <v>12</v>
      </c>
      <c r="B50" s="9" t="s">
        <v>52</v>
      </c>
      <c r="C50" s="104" t="s">
        <v>269</v>
      </c>
      <c r="D50" s="104" t="s">
        <v>170</v>
      </c>
      <c r="E50" s="104" t="s">
        <v>171</v>
      </c>
      <c r="F50" s="105" t="s">
        <v>171</v>
      </c>
      <c r="G50" s="104" t="s">
        <v>171</v>
      </c>
      <c r="H50" s="105" t="s">
        <v>171</v>
      </c>
      <c r="I50" s="10" t="n">
        <v>27</v>
      </c>
      <c r="J50" s="9" t="s">
        <v>62</v>
      </c>
      <c r="K50" s="102" t="s">
        <v>170</v>
      </c>
      <c r="L50" s="102" t="s">
        <v>203</v>
      </c>
      <c r="M50" s="102" t="s">
        <v>171</v>
      </c>
      <c r="N50" s="103" t="s">
        <v>171</v>
      </c>
      <c r="O50" s="102" t="s">
        <v>171</v>
      </c>
      <c r="P50" s="102" t="s">
        <v>171</v>
      </c>
    </row>
    <row r="51" customFormat="false" ht="14" hidden="false" customHeight="false" outlineLevel="0" collapsed="false">
      <c r="A51" s="12"/>
      <c r="B51" s="9"/>
      <c r="C51" s="102" t="s">
        <v>259</v>
      </c>
      <c r="D51" s="102" t="s">
        <v>260</v>
      </c>
      <c r="E51" s="102" t="s">
        <v>261</v>
      </c>
      <c r="F51" s="103" t="s">
        <v>262</v>
      </c>
      <c r="G51" s="102" t="s">
        <v>261</v>
      </c>
      <c r="H51" s="103" t="s">
        <v>262</v>
      </c>
      <c r="I51" s="10"/>
      <c r="J51" s="9"/>
      <c r="K51" s="102" t="s">
        <v>270</v>
      </c>
      <c r="L51" s="102" t="s">
        <v>179</v>
      </c>
      <c r="M51" s="102" t="s">
        <v>271</v>
      </c>
      <c r="N51" s="103" t="s">
        <v>272</v>
      </c>
      <c r="O51" s="102" t="s">
        <v>271</v>
      </c>
      <c r="P51" s="102" t="s">
        <v>272</v>
      </c>
    </row>
    <row r="52" customFormat="false" ht="14" hidden="false" customHeight="false" outlineLevel="0" collapsed="false">
      <c r="A52" s="12"/>
      <c r="B52" s="9"/>
      <c r="C52" s="102" t="s">
        <v>179</v>
      </c>
      <c r="D52" s="102" t="s">
        <v>186</v>
      </c>
      <c r="E52" s="102" t="s">
        <v>273</v>
      </c>
      <c r="F52" s="103" t="s">
        <v>265</v>
      </c>
      <c r="G52" s="102" t="s">
        <v>116</v>
      </c>
      <c r="H52" s="103" t="s">
        <v>265</v>
      </c>
      <c r="I52" s="10"/>
      <c r="J52" s="9"/>
      <c r="K52" s="102" t="s">
        <v>274</v>
      </c>
      <c r="L52" s="102" t="s">
        <v>275</v>
      </c>
      <c r="M52" s="102" t="s">
        <v>235</v>
      </c>
      <c r="N52" s="103" t="s">
        <v>276</v>
      </c>
      <c r="O52" s="102" t="s">
        <v>235</v>
      </c>
      <c r="P52" s="102" t="s">
        <v>276</v>
      </c>
    </row>
    <row r="53" customFormat="false" ht="14" hidden="false" customHeight="false" outlineLevel="0" collapsed="false">
      <c r="A53" s="12"/>
      <c r="B53" s="9"/>
      <c r="C53" s="106" t="s">
        <v>216</v>
      </c>
      <c r="D53" s="106" t="s">
        <v>200</v>
      </c>
      <c r="E53" s="106" t="s">
        <v>61</v>
      </c>
      <c r="F53" s="107" t="s">
        <v>268</v>
      </c>
      <c r="G53" s="106" t="s">
        <v>61</v>
      </c>
      <c r="H53" s="107" t="s">
        <v>268</v>
      </c>
      <c r="I53" s="10"/>
      <c r="J53" s="9"/>
      <c r="K53" s="102" t="s">
        <v>193</v>
      </c>
      <c r="L53" s="102" t="s">
        <v>175</v>
      </c>
      <c r="M53" s="102" t="s">
        <v>277</v>
      </c>
      <c r="N53" s="103" t="s">
        <v>92</v>
      </c>
      <c r="O53" s="102" t="s">
        <v>277</v>
      </c>
      <c r="P53" s="102" t="s">
        <v>92</v>
      </c>
    </row>
    <row r="54" customFormat="false" ht="13.5" hidden="false" customHeight="true" outlineLevel="0" collapsed="false">
      <c r="A54" s="108" t="n">
        <v>13</v>
      </c>
      <c r="B54" s="101" t="s">
        <v>62</v>
      </c>
      <c r="C54" s="102" t="s">
        <v>170</v>
      </c>
      <c r="D54" s="102" t="s">
        <v>203</v>
      </c>
      <c r="E54" s="102" t="s">
        <v>171</v>
      </c>
      <c r="F54" s="103" t="s">
        <v>171</v>
      </c>
      <c r="G54" s="102" t="s">
        <v>171</v>
      </c>
      <c r="H54" s="103" t="s">
        <v>171</v>
      </c>
      <c r="I54" s="100" t="n">
        <v>28</v>
      </c>
      <c r="J54" s="101" t="s">
        <v>69</v>
      </c>
      <c r="K54" s="104" t="s">
        <v>278</v>
      </c>
      <c r="L54" s="104" t="s">
        <v>243</v>
      </c>
      <c r="M54" s="104" t="s">
        <v>279</v>
      </c>
      <c r="N54" s="105" t="s">
        <v>171</v>
      </c>
      <c r="O54" s="104" t="s">
        <v>279</v>
      </c>
      <c r="P54" s="104" t="s">
        <v>171</v>
      </c>
    </row>
    <row r="55" customFormat="false" ht="14" hidden="false" customHeight="false" outlineLevel="0" collapsed="false">
      <c r="A55" s="108"/>
      <c r="B55" s="101"/>
      <c r="C55" s="102" t="s">
        <v>270</v>
      </c>
      <c r="D55" s="102" t="s">
        <v>179</v>
      </c>
      <c r="E55" s="102" t="s">
        <v>271</v>
      </c>
      <c r="F55" s="103" t="s">
        <v>272</v>
      </c>
      <c r="G55" s="102" t="s">
        <v>271</v>
      </c>
      <c r="H55" s="103" t="s">
        <v>272</v>
      </c>
      <c r="I55" s="100"/>
      <c r="J55" s="101"/>
      <c r="K55" s="102" t="s">
        <v>280</v>
      </c>
      <c r="L55" s="102" t="s">
        <v>224</v>
      </c>
      <c r="M55" s="102" t="s">
        <v>281</v>
      </c>
      <c r="N55" s="103" t="s">
        <v>282</v>
      </c>
      <c r="O55" s="102" t="s">
        <v>281</v>
      </c>
      <c r="P55" s="102" t="s">
        <v>283</v>
      </c>
    </row>
    <row r="56" customFormat="false" ht="14" hidden="false" customHeight="false" outlineLevel="0" collapsed="false">
      <c r="A56" s="108"/>
      <c r="B56" s="101"/>
      <c r="C56" s="102" t="s">
        <v>274</v>
      </c>
      <c r="D56" s="102" t="s">
        <v>275</v>
      </c>
      <c r="E56" s="102" t="s">
        <v>235</v>
      </c>
      <c r="F56" s="103" t="s">
        <v>276</v>
      </c>
      <c r="G56" s="102" t="s">
        <v>235</v>
      </c>
      <c r="H56" s="103" t="s">
        <v>276</v>
      </c>
      <c r="I56" s="100"/>
      <c r="J56" s="101"/>
      <c r="K56" s="102" t="s">
        <v>200</v>
      </c>
      <c r="L56" s="102" t="s">
        <v>220</v>
      </c>
      <c r="M56" s="102" t="s">
        <v>34</v>
      </c>
      <c r="N56" s="103" t="s">
        <v>284</v>
      </c>
      <c r="O56" s="102" t="s">
        <v>34</v>
      </c>
      <c r="P56" s="102" t="s">
        <v>284</v>
      </c>
    </row>
    <row r="57" customFormat="false" ht="14" hidden="false" customHeight="false" outlineLevel="0" collapsed="false">
      <c r="A57" s="108"/>
      <c r="B57" s="101"/>
      <c r="C57" s="102" t="s">
        <v>193</v>
      </c>
      <c r="D57" s="102" t="s">
        <v>175</v>
      </c>
      <c r="E57" s="102" t="s">
        <v>277</v>
      </c>
      <c r="F57" s="103" t="s">
        <v>92</v>
      </c>
      <c r="G57" s="102" t="s">
        <v>277</v>
      </c>
      <c r="H57" s="103" t="s">
        <v>92</v>
      </c>
      <c r="I57" s="100"/>
      <c r="J57" s="101"/>
      <c r="K57" s="106" t="s">
        <v>192</v>
      </c>
      <c r="L57" s="106"/>
      <c r="M57" s="106"/>
      <c r="N57" s="107" t="s">
        <v>32</v>
      </c>
      <c r="O57" s="106"/>
      <c r="P57" s="106" t="s">
        <v>32</v>
      </c>
    </row>
    <row r="58" customFormat="false" ht="13.5" hidden="false" customHeight="true" outlineLevel="0" collapsed="false">
      <c r="A58" s="10" t="n">
        <v>14</v>
      </c>
      <c r="B58" s="9" t="s">
        <v>69</v>
      </c>
      <c r="C58" s="104" t="s">
        <v>278</v>
      </c>
      <c r="D58" s="104" t="s">
        <v>243</v>
      </c>
      <c r="E58" s="104" t="s">
        <v>279</v>
      </c>
      <c r="F58" s="105" t="s">
        <v>171</v>
      </c>
      <c r="G58" s="104" t="s">
        <v>279</v>
      </c>
      <c r="H58" s="105" t="s">
        <v>171</v>
      </c>
      <c r="I58" s="10" t="n">
        <v>29</v>
      </c>
      <c r="J58" s="9" t="s">
        <v>78</v>
      </c>
      <c r="K58" s="102" t="s">
        <v>169</v>
      </c>
      <c r="L58" s="102" t="s">
        <v>170</v>
      </c>
      <c r="M58" s="102" t="s">
        <v>171</v>
      </c>
      <c r="N58" s="102" t="s">
        <v>171</v>
      </c>
      <c r="O58" s="102" t="s">
        <v>171</v>
      </c>
      <c r="P58" s="102" t="s">
        <v>171</v>
      </c>
    </row>
    <row r="59" customFormat="false" ht="14" hidden="false" customHeight="false" outlineLevel="0" collapsed="false">
      <c r="A59" s="10"/>
      <c r="B59" s="9"/>
      <c r="C59" s="102" t="s">
        <v>280</v>
      </c>
      <c r="D59" s="102" t="s">
        <v>224</v>
      </c>
      <c r="E59" s="102" t="s">
        <v>281</v>
      </c>
      <c r="F59" s="103" t="s">
        <v>282</v>
      </c>
      <c r="G59" s="102" t="s">
        <v>281</v>
      </c>
      <c r="H59" s="103" t="s">
        <v>283</v>
      </c>
      <c r="I59" s="10"/>
      <c r="J59" s="9"/>
      <c r="K59" s="102" t="s">
        <v>175</v>
      </c>
      <c r="L59" s="102" t="s">
        <v>176</v>
      </c>
      <c r="M59" s="102" t="s">
        <v>177</v>
      </c>
      <c r="N59" s="102" t="s">
        <v>178</v>
      </c>
      <c r="O59" s="102" t="s">
        <v>177</v>
      </c>
      <c r="P59" s="102" t="s">
        <v>178</v>
      </c>
    </row>
    <row r="60" customFormat="false" ht="14" hidden="false" customHeight="false" outlineLevel="0" collapsed="false">
      <c r="A60" s="10"/>
      <c r="B60" s="9"/>
      <c r="C60" s="102" t="s">
        <v>200</v>
      </c>
      <c r="D60" s="102" t="s">
        <v>220</v>
      </c>
      <c r="E60" s="102" t="s">
        <v>34</v>
      </c>
      <c r="F60" s="103" t="s">
        <v>284</v>
      </c>
      <c r="G60" s="102" t="s">
        <v>34</v>
      </c>
      <c r="H60" s="103" t="s">
        <v>284</v>
      </c>
      <c r="I60" s="10"/>
      <c r="J60" s="9"/>
      <c r="K60" s="102" t="s">
        <v>285</v>
      </c>
      <c r="L60" s="102" t="s">
        <v>184</v>
      </c>
      <c r="M60" s="102" t="s">
        <v>286</v>
      </c>
      <c r="N60" s="102" t="s">
        <v>185</v>
      </c>
      <c r="O60" s="102" t="s">
        <v>286</v>
      </c>
      <c r="P60" s="102" t="s">
        <v>185</v>
      </c>
    </row>
    <row r="61" customFormat="false" ht="14" hidden="false" customHeight="false" outlineLevel="0" collapsed="false">
      <c r="A61" s="10"/>
      <c r="B61" s="9"/>
      <c r="C61" s="106" t="s">
        <v>192</v>
      </c>
      <c r="D61" s="106"/>
      <c r="E61" s="106"/>
      <c r="F61" s="107" t="s">
        <v>32</v>
      </c>
      <c r="G61" s="106"/>
      <c r="H61" s="107" t="s">
        <v>32</v>
      </c>
      <c r="I61" s="10"/>
      <c r="J61" s="9"/>
      <c r="K61" s="102" t="s">
        <v>190</v>
      </c>
      <c r="L61" s="102" t="s">
        <v>191</v>
      </c>
      <c r="M61" s="102" t="s">
        <v>31</v>
      </c>
      <c r="N61" s="102" t="s">
        <v>60</v>
      </c>
      <c r="O61" s="102" t="s">
        <v>31</v>
      </c>
      <c r="P61" s="102" t="s">
        <v>60</v>
      </c>
    </row>
    <row r="62" customFormat="false" ht="13.5" hidden="false" customHeight="true" outlineLevel="0" collapsed="false">
      <c r="A62" s="109" t="n">
        <v>15</v>
      </c>
      <c r="B62" s="101" t="s">
        <v>78</v>
      </c>
      <c r="C62" s="102" t="s">
        <v>169</v>
      </c>
      <c r="D62" s="102" t="s">
        <v>170</v>
      </c>
      <c r="E62" s="102" t="s">
        <v>171</v>
      </c>
      <c r="F62" s="103" t="s">
        <v>171</v>
      </c>
      <c r="G62" s="102" t="s">
        <v>171</v>
      </c>
      <c r="H62" s="103" t="s">
        <v>171</v>
      </c>
      <c r="I62" s="100" t="n">
        <v>30</v>
      </c>
      <c r="J62" s="101" t="s">
        <v>22</v>
      </c>
      <c r="K62" s="104" t="s">
        <v>172</v>
      </c>
      <c r="L62" s="104" t="s">
        <v>173</v>
      </c>
      <c r="M62" s="104" t="s">
        <v>171</v>
      </c>
      <c r="N62" s="105" t="s">
        <v>174</v>
      </c>
      <c r="O62" s="104" t="s">
        <v>171</v>
      </c>
      <c r="P62" s="104" t="s">
        <v>174</v>
      </c>
    </row>
    <row r="63" customFormat="false" ht="14" hidden="false" customHeight="false" outlineLevel="0" collapsed="false">
      <c r="A63" s="109"/>
      <c r="B63" s="101"/>
      <c r="C63" s="102" t="s">
        <v>287</v>
      </c>
      <c r="D63" s="102" t="s">
        <v>176</v>
      </c>
      <c r="E63" s="102" t="s">
        <v>288</v>
      </c>
      <c r="F63" s="103" t="s">
        <v>178</v>
      </c>
      <c r="G63" s="102" t="s">
        <v>288</v>
      </c>
      <c r="H63" s="103" t="s">
        <v>178</v>
      </c>
      <c r="I63" s="100"/>
      <c r="J63" s="101"/>
      <c r="K63" s="102" t="s">
        <v>179</v>
      </c>
      <c r="L63" s="102" t="s">
        <v>180</v>
      </c>
      <c r="M63" s="102" t="s">
        <v>181</v>
      </c>
      <c r="N63" s="103" t="s">
        <v>182</v>
      </c>
      <c r="O63" s="102" t="s">
        <v>181</v>
      </c>
      <c r="P63" s="102" t="s">
        <v>182</v>
      </c>
    </row>
    <row r="64" customFormat="false" ht="14" hidden="false" customHeight="false" outlineLevel="0" collapsed="false">
      <c r="A64" s="109"/>
      <c r="B64" s="101"/>
      <c r="C64" s="102" t="s">
        <v>183</v>
      </c>
      <c r="D64" s="102" t="s">
        <v>184</v>
      </c>
      <c r="E64" s="102" t="s">
        <v>273</v>
      </c>
      <c r="F64" s="103" t="s">
        <v>185</v>
      </c>
      <c r="G64" s="102" t="s">
        <v>273</v>
      </c>
      <c r="H64" s="103" t="s">
        <v>185</v>
      </c>
      <c r="I64" s="100"/>
      <c r="J64" s="101"/>
      <c r="K64" s="102" t="s">
        <v>186</v>
      </c>
      <c r="L64" s="102" t="s">
        <v>187</v>
      </c>
      <c r="M64" s="102" t="s">
        <v>188</v>
      </c>
      <c r="N64" s="103" t="s">
        <v>189</v>
      </c>
      <c r="O64" s="102" t="s">
        <v>188</v>
      </c>
      <c r="P64" s="102" t="s">
        <v>189</v>
      </c>
    </row>
    <row r="65" customFormat="false" ht="14" hidden="false" customHeight="false" outlineLevel="0" collapsed="false">
      <c r="A65" s="109"/>
      <c r="B65" s="101"/>
      <c r="C65" s="102" t="s">
        <v>190</v>
      </c>
      <c r="D65" s="102" t="s">
        <v>191</v>
      </c>
      <c r="E65" s="102" t="s">
        <v>289</v>
      </c>
      <c r="F65" s="103" t="s">
        <v>60</v>
      </c>
      <c r="G65" s="102" t="s">
        <v>289</v>
      </c>
      <c r="H65" s="103" t="s">
        <v>60</v>
      </c>
      <c r="I65" s="100"/>
      <c r="J65" s="101"/>
      <c r="K65" s="106" t="s">
        <v>192</v>
      </c>
      <c r="L65" s="106" t="s">
        <v>193</v>
      </c>
      <c r="M65" s="106" t="s">
        <v>34</v>
      </c>
      <c r="N65" s="107" t="s">
        <v>194</v>
      </c>
      <c r="O65" s="106" t="s">
        <v>34</v>
      </c>
      <c r="P65" s="106" t="s">
        <v>194</v>
      </c>
    </row>
    <row r="66" customFormat="false" ht="14" hidden="false" customHeight="false" outlineLevel="0" collapsed="false">
      <c r="B66" s="87"/>
      <c r="C66" s="87"/>
      <c r="D66" s="87"/>
      <c r="E66" s="87"/>
      <c r="F66" s="87"/>
      <c r="G66" s="87"/>
      <c r="H66" s="87"/>
      <c r="I66" s="86"/>
      <c r="J66" s="86"/>
      <c r="K66" s="110"/>
      <c r="L66" s="110"/>
      <c r="M66" s="110"/>
      <c r="N66" s="110"/>
      <c r="O66" s="110"/>
      <c r="P66" s="110"/>
      <c r="Q66" s="4"/>
    </row>
    <row r="67" customFormat="false" ht="14" hidden="false" customHeight="false" outlineLevel="0" collapsed="false">
      <c r="B67" s="4"/>
      <c r="C67" s="4"/>
      <c r="D67" s="4"/>
      <c r="E67" s="4"/>
      <c r="F67" s="4"/>
      <c r="G67" s="4"/>
      <c r="H67" s="4"/>
      <c r="I67" s="86"/>
      <c r="J67" s="86"/>
      <c r="K67" s="111"/>
      <c r="L67" s="111"/>
      <c r="M67" s="111"/>
      <c r="N67" s="111"/>
      <c r="O67" s="111"/>
      <c r="P67" s="111"/>
      <c r="Q67" s="4"/>
    </row>
    <row r="68" customFormat="false" ht="14" hidden="false" customHeight="false" outlineLevel="0" collapsed="false">
      <c r="B68" s="4"/>
      <c r="C68" s="4"/>
      <c r="D68" s="4"/>
      <c r="E68" s="4"/>
      <c r="F68" s="4"/>
      <c r="G68" s="4"/>
      <c r="H68" s="4"/>
      <c r="I68" s="86"/>
      <c r="J68" s="86"/>
      <c r="K68" s="111"/>
      <c r="L68" s="111"/>
      <c r="M68" s="111"/>
      <c r="N68" s="111"/>
      <c r="O68" s="111"/>
      <c r="P68" s="111"/>
      <c r="Q68" s="4"/>
    </row>
    <row r="69" customFormat="false" ht="14" hidden="false" customHeight="false" outlineLevel="0" collapsed="false">
      <c r="B69" s="4"/>
      <c r="C69" s="4"/>
      <c r="D69" s="4"/>
      <c r="E69" s="4"/>
      <c r="F69" s="4"/>
      <c r="G69" s="4"/>
      <c r="H69" s="4"/>
      <c r="I69" s="86"/>
      <c r="J69" s="86"/>
      <c r="K69" s="111"/>
      <c r="L69" s="111"/>
      <c r="M69" s="111"/>
      <c r="N69" s="111"/>
      <c r="O69" s="111"/>
      <c r="P69" s="111"/>
      <c r="Q69" s="4"/>
    </row>
    <row r="70" customFormat="false" ht="14" hidden="false" customHeight="false" outlineLevel="0" collapsed="false">
      <c r="I70" s="71"/>
      <c r="J70" s="4"/>
      <c r="K70" s="4"/>
      <c r="L70" s="4"/>
      <c r="M70" s="4"/>
      <c r="N70" s="4"/>
      <c r="O70" s="4"/>
      <c r="P70" s="4"/>
      <c r="Q70" s="4"/>
    </row>
    <row r="71" customFormat="false" ht="14" hidden="false" customHeight="false" outlineLevel="0" collapsed="false">
      <c r="I71" s="71"/>
      <c r="J71" s="4"/>
      <c r="K71" s="4"/>
      <c r="L71" s="4"/>
      <c r="M71" s="4"/>
      <c r="N71" s="4"/>
      <c r="O71" s="4"/>
      <c r="P71" s="4"/>
      <c r="Q71" s="4"/>
    </row>
  </sheetData>
  <mergeCells count="72">
    <mergeCell ref="A2:A5"/>
    <mergeCell ref="B2:B5"/>
    <mergeCell ref="C2:D4"/>
    <mergeCell ref="E2:F4"/>
    <mergeCell ref="G2:H4"/>
    <mergeCell ref="I2:I5"/>
    <mergeCell ref="J2:J5"/>
    <mergeCell ref="K2:L4"/>
    <mergeCell ref="M2:N4"/>
    <mergeCell ref="O2:P4"/>
    <mergeCell ref="A6:A9"/>
    <mergeCell ref="B6:B9"/>
    <mergeCell ref="I6:I9"/>
    <mergeCell ref="J6:J9"/>
    <mergeCell ref="A10:A13"/>
    <mergeCell ref="B10:B13"/>
    <mergeCell ref="I10:I13"/>
    <mergeCell ref="J10:J13"/>
    <mergeCell ref="A14:A17"/>
    <mergeCell ref="B14:B17"/>
    <mergeCell ref="I14:I17"/>
    <mergeCell ref="J14:J17"/>
    <mergeCell ref="A18:A21"/>
    <mergeCell ref="B18:B21"/>
    <mergeCell ref="I18:I21"/>
    <mergeCell ref="J18:J21"/>
    <mergeCell ref="A22:A25"/>
    <mergeCell ref="B22:B25"/>
    <mergeCell ref="I22:I25"/>
    <mergeCell ref="J22:J25"/>
    <mergeCell ref="A26:A29"/>
    <mergeCell ref="B26:B29"/>
    <mergeCell ref="I26:I29"/>
    <mergeCell ref="J26:J29"/>
    <mergeCell ref="A30:A33"/>
    <mergeCell ref="B30:B33"/>
    <mergeCell ref="I30:I33"/>
    <mergeCell ref="J30:J33"/>
    <mergeCell ref="A34:A37"/>
    <mergeCell ref="B34:B37"/>
    <mergeCell ref="I34:I37"/>
    <mergeCell ref="J34:J37"/>
    <mergeCell ref="A38:A41"/>
    <mergeCell ref="B38:B41"/>
    <mergeCell ref="I38:I41"/>
    <mergeCell ref="J38:J41"/>
    <mergeCell ref="A42:A45"/>
    <mergeCell ref="B42:B45"/>
    <mergeCell ref="I42:I45"/>
    <mergeCell ref="J42:J45"/>
    <mergeCell ref="A46:A49"/>
    <mergeCell ref="B46:B49"/>
    <mergeCell ref="I46:I49"/>
    <mergeCell ref="J46:J49"/>
    <mergeCell ref="A50:A53"/>
    <mergeCell ref="B50:B53"/>
    <mergeCell ref="I50:I53"/>
    <mergeCell ref="J50:J53"/>
    <mergeCell ref="A54:A57"/>
    <mergeCell ref="B54:B57"/>
    <mergeCell ref="I54:I57"/>
    <mergeCell ref="J54:J57"/>
    <mergeCell ref="A58:A61"/>
    <mergeCell ref="B58:B61"/>
    <mergeCell ref="I58:I61"/>
    <mergeCell ref="J58:J61"/>
    <mergeCell ref="A62:A65"/>
    <mergeCell ref="B62:B65"/>
    <mergeCell ref="I62:I65"/>
    <mergeCell ref="J62:J65"/>
    <mergeCell ref="I66:I69"/>
    <mergeCell ref="J66:J6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1:57:42Z</dcterms:created>
  <dc:creator>shokuzai</dc:creator>
  <dc:description/>
  <dc:language>en-US</dc:language>
  <cp:lastModifiedBy>Microsoft Office ユーザー</cp:lastModifiedBy>
  <cp:lastPrinted>2018-10-19T02:23:14Z</cp:lastPrinted>
  <dcterms:modified xsi:type="dcterms:W3CDTF">2018-10-19T02:25:23Z</dcterms:modified>
  <cp:revision>0</cp:revision>
  <dc:subject/>
  <dc:title/>
</cp:coreProperties>
</file>